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5</definedName>
    <definedName function="false" hidden="false" name="_Экспорт" vbProcedure="false">_Экспорт!$A$1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ПРОЕКТ
Приложение 3</t>
  </si>
  <si>
    <t xml:space="preserve">к Решению МС МО п. Усть-Ижора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на 2025 год и на  плановый период 2026-2027 годов</t>
  </si>
  <si>
    <t xml:space="preserve">тыс.руб.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</row>
    <row r="13" customFormat="false" ht="12.75" hidden="false" customHeight="false" outlineLevel="0" collapsed="false">
      <c r="F13" s="10" t="s">
        <v>7</v>
      </c>
    </row>
    <row r="14" customFormat="false" ht="12.75" hidden="false" customHeight="false" outlineLevel="0" collapsed="false">
      <c r="F14" s="10"/>
      <c r="G14" s="11"/>
      <c r="H14" s="11"/>
    </row>
    <row r="15" customFormat="false" ht="18.75" hidden="false" customHeight="true" outlineLevel="0" collapsed="false">
      <c r="A15" s="12"/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6"/>
      <c r="H15" s="16"/>
    </row>
    <row r="16" customFormat="false" ht="36" hidden="false" customHeight="true" outlineLevel="0" collapsed="false">
      <c r="A16" s="17"/>
      <c r="B16" s="18" t="s">
        <v>13</v>
      </c>
      <c r="C16" s="19" t="s">
        <v>14</v>
      </c>
      <c r="D16" s="20" t="n">
        <f aca="false">D21+D17</f>
        <v>7580.39999999999</v>
      </c>
      <c r="E16" s="20" t="n">
        <f aca="false">E21+E17</f>
        <v>0</v>
      </c>
      <c r="F16" s="21" t="n">
        <f aca="false">F21+F17</f>
        <v>-1101.90000000001</v>
      </c>
      <c r="G16" s="16"/>
      <c r="H16" s="16"/>
    </row>
    <row r="17" customFormat="false" ht="12.75" hidden="false" customHeight="false" outlineLevel="0" collapsed="false">
      <c r="A17" s="17"/>
      <c r="B17" s="22" t="s">
        <v>15</v>
      </c>
      <c r="C17" s="19" t="s">
        <v>16</v>
      </c>
      <c r="D17" s="20" t="n">
        <f aca="false">D18</f>
        <v>-70328</v>
      </c>
      <c r="E17" s="20" t="n">
        <f aca="false">E18</f>
        <v>-73113.4</v>
      </c>
      <c r="F17" s="21" t="n">
        <f aca="false">F18</f>
        <v>-75784.8</v>
      </c>
    </row>
    <row r="18" customFormat="false" ht="25.5" hidden="false" customHeight="false" outlineLevel="0" collapsed="false">
      <c r="A18" s="23"/>
      <c r="B18" s="24" t="s">
        <v>17</v>
      </c>
      <c r="C18" s="25" t="s">
        <v>18</v>
      </c>
      <c r="D18" s="26" t="n">
        <f aca="false">D20</f>
        <v>-70328</v>
      </c>
      <c r="E18" s="26" t="n">
        <f aca="false">E19</f>
        <v>-73113.4</v>
      </c>
      <c r="F18" s="27" t="n">
        <f aca="false">F19</f>
        <v>-75784.8</v>
      </c>
    </row>
    <row r="19" s="11" customFormat="true" ht="36.75" hidden="false" customHeight="true" outlineLevel="0" collapsed="false">
      <c r="A19" s="23"/>
      <c r="B19" s="24" t="s">
        <v>19</v>
      </c>
      <c r="C19" s="25" t="s">
        <v>20</v>
      </c>
      <c r="D19" s="26" t="n">
        <f aca="false">D20</f>
        <v>-70328</v>
      </c>
      <c r="E19" s="26" t="n">
        <f aca="false">E20</f>
        <v>-73113.4</v>
      </c>
      <c r="F19" s="27" t="n">
        <f aca="false">F20</f>
        <v>-75784.8</v>
      </c>
      <c r="G19" s="1"/>
      <c r="H19" s="1"/>
    </row>
    <row r="20" s="16" customFormat="true" ht="67.5" hidden="false" customHeight="true" outlineLevel="0" collapsed="false">
      <c r="A20" s="23"/>
      <c r="B20" s="24" t="s">
        <v>21</v>
      </c>
      <c r="C20" s="25" t="s">
        <v>22</v>
      </c>
      <c r="D20" s="26" t="n">
        <v>-70328</v>
      </c>
      <c r="E20" s="26" t="n">
        <v>-73113.4</v>
      </c>
      <c r="F20" s="27" t="n">
        <v>-75784.8</v>
      </c>
    </row>
    <row r="21" s="16" customFormat="true" ht="33.75" hidden="false" customHeight="true" outlineLevel="0" collapsed="false">
      <c r="A21" s="17"/>
      <c r="B21" s="28" t="s">
        <v>23</v>
      </c>
      <c r="C21" s="19" t="s">
        <v>24</v>
      </c>
      <c r="D21" s="20" t="n">
        <f aca="false">D22</f>
        <v>77908.4</v>
      </c>
      <c r="E21" s="20" t="n">
        <f aca="false">E22</f>
        <v>73113.4</v>
      </c>
      <c r="F21" s="21" t="n">
        <f aca="false">F22</f>
        <v>74682.9</v>
      </c>
      <c r="G21" s="1"/>
      <c r="H21" s="1"/>
    </row>
    <row r="22" customFormat="false" ht="33" hidden="false" customHeight="true" outlineLevel="0" collapsed="false">
      <c r="A22" s="23"/>
      <c r="B22" s="24" t="s">
        <v>25</v>
      </c>
      <c r="C22" s="25" t="s">
        <v>26</v>
      </c>
      <c r="D22" s="26" t="n">
        <f aca="false">D23</f>
        <v>77908.4</v>
      </c>
      <c r="E22" s="26" t="n">
        <f aca="false">E23</f>
        <v>73113.4</v>
      </c>
      <c r="F22" s="27" t="n">
        <f aca="false">F23</f>
        <v>74682.9</v>
      </c>
    </row>
    <row r="23" customFormat="false" ht="72.75" hidden="false" customHeight="true" outlineLevel="0" collapsed="false">
      <c r="A23" s="23"/>
      <c r="B23" s="24" t="s">
        <v>27</v>
      </c>
      <c r="C23" s="25" t="s">
        <v>28</v>
      </c>
      <c r="D23" s="26" t="n">
        <f aca="false">D24</f>
        <v>77908.4</v>
      </c>
      <c r="E23" s="26" t="n">
        <f aca="false">E24</f>
        <v>73113.4</v>
      </c>
      <c r="F23" s="27" t="n">
        <f aca="false">F24</f>
        <v>74682.9</v>
      </c>
    </row>
    <row r="24" customFormat="false" ht="66.75" hidden="false" customHeight="true" outlineLevel="0" collapsed="false">
      <c r="A24" s="23"/>
      <c r="B24" s="24" t="s">
        <v>29</v>
      </c>
      <c r="C24" s="25" t="s">
        <v>30</v>
      </c>
      <c r="D24" s="26" t="n">
        <v>77908.4</v>
      </c>
      <c r="E24" s="26" t="n">
        <v>73113.4</v>
      </c>
      <c r="F24" s="27" t="n">
        <v>74682.9</v>
      </c>
      <c r="G24" s="11"/>
      <c r="H24" s="11"/>
    </row>
    <row r="25" s="16" customFormat="true" ht="25.5" hidden="false" customHeight="false" outlineLevel="0" collapsed="false">
      <c r="A25" s="17"/>
      <c r="B25" s="28"/>
      <c r="C25" s="29" t="s">
        <v>31</v>
      </c>
      <c r="D25" s="30" t="n">
        <f aca="false">D21+D17</f>
        <v>7580.39999999999</v>
      </c>
      <c r="E25" s="30" t="n">
        <f aca="false">E21+E17</f>
        <v>0</v>
      </c>
      <c r="F25" s="21" t="n">
        <f aca="false">F21+F17</f>
        <v>-1101.90000000001</v>
      </c>
      <c r="G25" s="1"/>
      <c r="H25" s="1"/>
    </row>
    <row r="26" customFormat="false" ht="12.75" hidden="false" customHeight="false" outlineLevel="0" collapsed="false">
      <c r="C26" s="31"/>
      <c r="D26" s="31"/>
      <c r="E26" s="31"/>
      <c r="F26" s="32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4-10-26T10:40:45Z</cp:lastPrinted>
  <dcterms:modified xsi:type="dcterms:W3CDTF">2024-12-13T08:03:46Z</dcterms:modified>
  <cp:revision>0</cp:revision>
  <dc:subject/>
  <dc:title/>
</cp:coreProperties>
</file>