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1</definedName>
    <definedName function="false" hidden="false" name="_Экспорт" vbProcedure="false">_Экспорт!$A$1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 </t>
  </si>
  <si>
    <t xml:space="preserve">         ПРОЕКТ
Приложение №4</t>
  </si>
  <si>
    <t xml:space="preserve">                                                                                                                                             к  Решению МС МО п. Усть-Ижора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на 2025 год и на плановый период 2026-2027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з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осуществление закупки товаров, работ, услуг для обеспечения муниципальных нужд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42" colorId="64" zoomScale="120" zoomScaleNormal="120" zoomScalePageLayoutView="100" workbookViewId="0">
      <selection pane="topLeft" activeCell="G45" activeCellId="0" sqref="G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31.5" hidden="false" customHeight="true" outlineLevel="0" collapsed="false">
      <c r="A4" s="8"/>
      <c r="B4" s="5"/>
      <c r="C4" s="9"/>
      <c r="D4" s="5"/>
      <c r="E4" s="5"/>
      <c r="F4" s="11" t="s">
        <v>1</v>
      </c>
      <c r="G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s="14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5"/>
      <c r="I6" s="5"/>
    </row>
    <row r="7" s="14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5"/>
      <c r="I7" s="5"/>
    </row>
    <row r="8" s="1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5"/>
      <c r="I8" s="5"/>
    </row>
    <row r="9" s="14" customFormat="true" ht="50.25" hidden="false" customHeight="true" outlineLevel="0" collapsed="false">
      <c r="A9" s="15"/>
      <c r="B9" s="15"/>
      <c r="C9" s="15"/>
      <c r="D9" s="15"/>
      <c r="E9" s="15"/>
      <c r="F9" s="15"/>
      <c r="G9" s="15"/>
      <c r="H9" s="5"/>
      <c r="I9" s="5"/>
    </row>
    <row r="10" s="14" customFormat="true" ht="28.5" hidden="false" customHeight="true" outlineLevel="0" collapsed="false">
      <c r="A10" s="1"/>
      <c r="B10" s="2"/>
      <c r="C10" s="2"/>
      <c r="D10" s="3"/>
      <c r="E10" s="3"/>
      <c r="F10" s="3"/>
      <c r="G10" s="16" t="s">
        <v>4</v>
      </c>
    </row>
    <row r="11" s="14" customFormat="true" ht="25.5" hidden="false" customHeight="false" outlineLevel="0" collapsed="false">
      <c r="A11" s="17" t="s">
        <v>5</v>
      </c>
      <c r="B11" s="18" t="s">
        <v>6</v>
      </c>
      <c r="C11" s="18" t="s">
        <v>7</v>
      </c>
      <c r="D11" s="19" t="s">
        <v>8</v>
      </c>
      <c r="E11" s="20" t="s">
        <v>9</v>
      </c>
      <c r="F11" s="20" t="s">
        <v>10</v>
      </c>
      <c r="G11" s="18" t="s">
        <v>11</v>
      </c>
      <c r="H11" s="21"/>
      <c r="I11" s="21"/>
    </row>
    <row r="12" s="14" customFormat="true" ht="25.5" hidden="false" customHeight="false" outlineLevel="0" collapsed="false">
      <c r="A12" s="17" t="s">
        <v>12</v>
      </c>
      <c r="B12" s="22" t="s">
        <v>13</v>
      </c>
      <c r="C12" s="22"/>
      <c r="D12" s="23"/>
      <c r="E12" s="24" t="n">
        <f aca="false">E13+E17+E31+E47+E51</f>
        <v>18806.2</v>
      </c>
      <c r="F12" s="24" t="n">
        <f aca="false">F13+F17+F31+F47+F51</f>
        <v>20681.9</v>
      </c>
      <c r="G12" s="24" t="n">
        <f aca="false">G13+G17+G31+G47+G51</f>
        <v>21468.8</v>
      </c>
      <c r="H12" s="25"/>
      <c r="I12" s="25"/>
    </row>
    <row r="13" s="14" customFormat="true" ht="37.5" hidden="false" customHeight="true" outlineLevel="0" collapsed="false">
      <c r="A13" s="17" t="s">
        <v>14</v>
      </c>
      <c r="B13" s="22" t="s">
        <v>15</v>
      </c>
      <c r="C13" s="22"/>
      <c r="D13" s="23"/>
      <c r="E13" s="24" t="n">
        <f aca="false">E14</f>
        <v>2410.9</v>
      </c>
      <c r="F13" s="26" t="n">
        <f aca="false">F14</f>
        <v>2505.8</v>
      </c>
      <c r="G13" s="24" t="n">
        <f aca="false">G14</f>
        <v>2603.2</v>
      </c>
      <c r="H13" s="25"/>
      <c r="I13" s="25"/>
    </row>
    <row r="14" s="14" customFormat="true" ht="12.75" hidden="false" customHeight="false" outlineLevel="0" collapsed="false">
      <c r="A14" s="27" t="s">
        <v>16</v>
      </c>
      <c r="B14" s="28" t="s">
        <v>15</v>
      </c>
      <c r="C14" s="28" t="s">
        <v>17</v>
      </c>
      <c r="D14" s="29"/>
      <c r="E14" s="30" t="n">
        <f aca="false">E15</f>
        <v>2410.9</v>
      </c>
      <c r="F14" s="31" t="n">
        <f aca="false">F15</f>
        <v>2505.8</v>
      </c>
      <c r="G14" s="30" t="n">
        <f aca="false">G15</f>
        <v>2603.2</v>
      </c>
    </row>
    <row r="15" s="14" customFormat="true" ht="29.25" hidden="false" customHeight="true" outlineLevel="0" collapsed="false">
      <c r="A15" s="32" t="s">
        <v>18</v>
      </c>
      <c r="B15" s="28" t="s">
        <v>15</v>
      </c>
      <c r="C15" s="28" t="s">
        <v>17</v>
      </c>
      <c r="D15" s="29" t="n">
        <v>100</v>
      </c>
      <c r="E15" s="30" t="n">
        <f aca="false">E16</f>
        <v>2410.9</v>
      </c>
      <c r="F15" s="31" t="n">
        <f aca="false">F16</f>
        <v>2505.8</v>
      </c>
      <c r="G15" s="30" t="n">
        <f aca="false">G16</f>
        <v>2603.2</v>
      </c>
    </row>
    <row r="16" s="14" customFormat="true" ht="30" hidden="false" customHeight="true" outlineLevel="0" collapsed="false">
      <c r="A16" s="32" t="s">
        <v>19</v>
      </c>
      <c r="B16" s="28" t="s">
        <v>15</v>
      </c>
      <c r="C16" s="28" t="s">
        <v>17</v>
      </c>
      <c r="D16" s="29" t="n">
        <v>120</v>
      </c>
      <c r="E16" s="30" t="n">
        <v>2410.9</v>
      </c>
      <c r="F16" s="31" t="n">
        <v>2505.8</v>
      </c>
      <c r="G16" s="30" t="n">
        <v>2603.2</v>
      </c>
    </row>
    <row r="17" s="14" customFormat="true" ht="51" hidden="false" customHeight="false" outlineLevel="0" collapsed="false">
      <c r="A17" s="33" t="s">
        <v>20</v>
      </c>
      <c r="B17" s="22" t="s">
        <v>21</v>
      </c>
      <c r="C17" s="22"/>
      <c r="D17" s="23"/>
      <c r="E17" s="24" t="n">
        <f aca="false">E18+E21+E28</f>
        <v>2176</v>
      </c>
      <c r="F17" s="24" t="n">
        <f aca="false">F18+F21+F28</f>
        <v>2563.5</v>
      </c>
      <c r="G17" s="24" t="n">
        <f aca="false">G18+G21+G28</f>
        <v>2657.8</v>
      </c>
      <c r="H17" s="25"/>
      <c r="I17" s="25"/>
    </row>
    <row r="18" s="14" customFormat="true" ht="25.5" hidden="false" customHeight="false" outlineLevel="0" collapsed="false">
      <c r="A18" s="27" t="s">
        <v>22</v>
      </c>
      <c r="B18" s="28" t="s">
        <v>21</v>
      </c>
      <c r="C18" s="28" t="s">
        <v>23</v>
      </c>
      <c r="D18" s="30"/>
      <c r="E18" s="30" t="n">
        <f aca="false">E19</f>
        <v>205.7</v>
      </c>
      <c r="F18" s="30" t="n">
        <f aca="false">F19</f>
        <v>213.8</v>
      </c>
      <c r="G18" s="30" t="n">
        <f aca="false">G19</f>
        <v>222.2</v>
      </c>
    </row>
    <row r="19" s="25" customFormat="true" ht="66" hidden="false" customHeight="true" outlineLevel="0" collapsed="false">
      <c r="A19" s="27" t="s">
        <v>18</v>
      </c>
      <c r="B19" s="28" t="s">
        <v>21</v>
      </c>
      <c r="C19" s="28" t="s">
        <v>23</v>
      </c>
      <c r="D19" s="29" t="n">
        <v>100</v>
      </c>
      <c r="E19" s="30" t="n">
        <f aca="false">E20</f>
        <v>205.7</v>
      </c>
      <c r="F19" s="29" t="n">
        <f aca="false">F20</f>
        <v>213.8</v>
      </c>
      <c r="G19" s="30" t="n">
        <f aca="false">G20</f>
        <v>222.2</v>
      </c>
      <c r="H19" s="14"/>
      <c r="I19" s="14"/>
    </row>
    <row r="20" s="14" customFormat="true" ht="25.5" hidden="false" customHeight="false" outlineLevel="0" collapsed="false">
      <c r="A20" s="27" t="s">
        <v>19</v>
      </c>
      <c r="B20" s="28" t="s">
        <v>21</v>
      </c>
      <c r="C20" s="28" t="s">
        <v>23</v>
      </c>
      <c r="D20" s="29" t="n">
        <v>120</v>
      </c>
      <c r="E20" s="30" t="n">
        <v>205.7</v>
      </c>
      <c r="F20" s="29" t="n">
        <v>213.8</v>
      </c>
      <c r="G20" s="30" t="n">
        <v>222.2</v>
      </c>
    </row>
    <row r="21" s="14" customFormat="true" ht="25.5" hidden="false" customHeight="false" outlineLevel="0" collapsed="false">
      <c r="A21" s="27" t="s">
        <v>24</v>
      </c>
      <c r="B21" s="28" t="s">
        <v>21</v>
      </c>
      <c r="C21" s="28" t="s">
        <v>25</v>
      </c>
      <c r="D21" s="29"/>
      <c r="E21" s="30" t="n">
        <f aca="false">E23+E24+E26</f>
        <v>1838.3</v>
      </c>
      <c r="F21" s="31" t="n">
        <f aca="false">F23+F24+F26</f>
        <v>2217.7</v>
      </c>
      <c r="G21" s="30" t="n">
        <f aca="false">G23+G24+G26</f>
        <v>2303.6</v>
      </c>
    </row>
    <row r="22" s="14" customFormat="true" ht="63.75" hidden="false" customHeight="false" outlineLevel="0" collapsed="false">
      <c r="A22" s="27" t="s">
        <v>18</v>
      </c>
      <c r="B22" s="28" t="s">
        <v>21</v>
      </c>
      <c r="C22" s="28" t="s">
        <v>25</v>
      </c>
      <c r="D22" s="29" t="n">
        <v>100</v>
      </c>
      <c r="E22" s="30" t="n">
        <f aca="false">E23</f>
        <v>1339.3</v>
      </c>
      <c r="F22" s="30" t="n">
        <f aca="false">F23</f>
        <v>1392.1</v>
      </c>
      <c r="G22" s="30" t="n">
        <f aca="false">G23</f>
        <v>1446.2</v>
      </c>
    </row>
    <row r="23" s="14" customFormat="true" ht="25.5" hidden="false" customHeight="false" outlineLevel="0" collapsed="false">
      <c r="A23" s="27" t="s">
        <v>19</v>
      </c>
      <c r="B23" s="28" t="s">
        <v>21</v>
      </c>
      <c r="C23" s="28" t="s">
        <v>25</v>
      </c>
      <c r="D23" s="29" t="n">
        <v>120</v>
      </c>
      <c r="E23" s="30" t="n">
        <v>1339.3</v>
      </c>
      <c r="F23" s="31" t="n">
        <v>1392.1</v>
      </c>
      <c r="G23" s="30" t="n">
        <v>1446.2</v>
      </c>
    </row>
    <row r="24" s="14" customFormat="true" ht="38.25" hidden="false" customHeight="false" outlineLevel="0" collapsed="false">
      <c r="A24" s="27" t="s">
        <v>26</v>
      </c>
      <c r="B24" s="28" t="s">
        <v>21</v>
      </c>
      <c r="C24" s="28" t="s">
        <v>25</v>
      </c>
      <c r="D24" s="29" t="n">
        <v>200</v>
      </c>
      <c r="E24" s="30" t="n">
        <f aca="false">E25</f>
        <v>489</v>
      </c>
      <c r="F24" s="31" t="n">
        <f aca="false">F25</f>
        <v>815.6</v>
      </c>
      <c r="G24" s="30" t="n">
        <f aca="false">G25</f>
        <v>847.4</v>
      </c>
    </row>
    <row r="25" s="14" customFormat="true" ht="38.25" hidden="false" customHeight="false" outlineLevel="0" collapsed="false">
      <c r="A25" s="27" t="s">
        <v>27</v>
      </c>
      <c r="B25" s="28" t="s">
        <v>21</v>
      </c>
      <c r="C25" s="28" t="s">
        <v>25</v>
      </c>
      <c r="D25" s="29" t="n">
        <v>240</v>
      </c>
      <c r="E25" s="30" t="n">
        <v>489</v>
      </c>
      <c r="F25" s="31" t="n">
        <v>815.6</v>
      </c>
      <c r="G25" s="30" t="n">
        <v>847.4</v>
      </c>
    </row>
    <row r="26" s="14" customFormat="true" ht="25.5" hidden="false" customHeight="false" outlineLevel="0" collapsed="false">
      <c r="A26" s="27" t="s">
        <v>28</v>
      </c>
      <c r="B26" s="28" t="s">
        <v>21</v>
      </c>
      <c r="C26" s="28" t="s">
        <v>25</v>
      </c>
      <c r="D26" s="29" t="n">
        <v>800</v>
      </c>
      <c r="E26" s="30" t="n">
        <f aca="false">E27</f>
        <v>10</v>
      </c>
      <c r="F26" s="31" t="n">
        <f aca="false">F27</f>
        <v>10</v>
      </c>
      <c r="G26" s="30" t="n">
        <f aca="false">G27</f>
        <v>10</v>
      </c>
    </row>
    <row r="27" s="14" customFormat="true" ht="41.25" hidden="false" customHeight="true" outlineLevel="0" collapsed="false">
      <c r="A27" s="27" t="s">
        <v>29</v>
      </c>
      <c r="B27" s="28" t="s">
        <v>21</v>
      </c>
      <c r="C27" s="28" t="s">
        <v>25</v>
      </c>
      <c r="D27" s="29" t="n">
        <v>850</v>
      </c>
      <c r="E27" s="30" t="n">
        <v>10</v>
      </c>
      <c r="F27" s="31" t="n">
        <v>10</v>
      </c>
      <c r="G27" s="30" t="n">
        <v>10</v>
      </c>
    </row>
    <row r="28" s="14" customFormat="true" ht="51" hidden="false" customHeight="false" outlineLevel="0" collapsed="false">
      <c r="A28" s="27" t="s">
        <v>30</v>
      </c>
      <c r="B28" s="28" t="s">
        <v>21</v>
      </c>
      <c r="C28" s="28" t="s">
        <v>31</v>
      </c>
      <c r="D28" s="29"/>
      <c r="E28" s="30" t="n">
        <f aca="false">E29</f>
        <v>132</v>
      </c>
      <c r="F28" s="30" t="n">
        <f aca="false">F29</f>
        <v>132</v>
      </c>
      <c r="G28" s="30" t="n">
        <f aca="false">G29</f>
        <v>132</v>
      </c>
    </row>
    <row r="29" s="14" customFormat="true" ht="25.5" hidden="false" customHeight="false" outlineLevel="0" collapsed="false">
      <c r="A29" s="27" t="s">
        <v>28</v>
      </c>
      <c r="B29" s="28" t="s">
        <v>21</v>
      </c>
      <c r="C29" s="28" t="s">
        <v>31</v>
      </c>
      <c r="D29" s="29" t="n">
        <v>800</v>
      </c>
      <c r="E29" s="30" t="n">
        <f aca="false">E30</f>
        <v>132</v>
      </c>
      <c r="F29" s="31" t="n">
        <f aca="false">F30</f>
        <v>132</v>
      </c>
      <c r="G29" s="30" t="n">
        <f aca="false">G30</f>
        <v>132</v>
      </c>
    </row>
    <row r="30" s="14" customFormat="true" ht="17.25" hidden="false" customHeight="true" outlineLevel="0" collapsed="false">
      <c r="A30" s="27" t="s">
        <v>29</v>
      </c>
      <c r="B30" s="28" t="s">
        <v>21</v>
      </c>
      <c r="C30" s="28" t="s">
        <v>31</v>
      </c>
      <c r="D30" s="29" t="n">
        <v>850</v>
      </c>
      <c r="E30" s="30" t="n">
        <v>132</v>
      </c>
      <c r="F30" s="31" t="n">
        <v>132</v>
      </c>
      <c r="G30" s="30" t="n">
        <v>132</v>
      </c>
    </row>
    <row r="31" s="14" customFormat="true" ht="54" hidden="false" customHeight="true" outlineLevel="0" collapsed="false">
      <c r="A31" s="17" t="s">
        <v>32</v>
      </c>
      <c r="B31" s="22" t="s">
        <v>33</v>
      </c>
      <c r="C31" s="22"/>
      <c r="D31" s="23"/>
      <c r="E31" s="24" t="n">
        <f aca="false">E32+E35+E42</f>
        <v>13909.7</v>
      </c>
      <c r="F31" s="26" t="n">
        <f aca="false">F32+F35+F42</f>
        <v>15302.6</v>
      </c>
      <c r="G31" s="24" t="n">
        <f aca="false">G32+G35+G42</f>
        <v>15897.4</v>
      </c>
      <c r="H31" s="25"/>
      <c r="I31" s="25"/>
    </row>
    <row r="32" s="14" customFormat="true" ht="26.25" hidden="false" customHeight="true" outlineLevel="0" collapsed="false">
      <c r="A32" s="17" t="s">
        <v>34</v>
      </c>
      <c r="B32" s="22" t="s">
        <v>33</v>
      </c>
      <c r="C32" s="22" t="s">
        <v>35</v>
      </c>
      <c r="D32" s="23"/>
      <c r="E32" s="24" t="n">
        <f aca="false">E33</f>
        <v>2410.9</v>
      </c>
      <c r="F32" s="26" t="n">
        <f aca="false">F33</f>
        <v>2505.8</v>
      </c>
      <c r="G32" s="24" t="n">
        <f aca="false">G33</f>
        <v>2603.2</v>
      </c>
    </row>
    <row r="33" s="14" customFormat="true" ht="37.5" hidden="false" customHeight="true" outlineLevel="0" collapsed="false">
      <c r="A33" s="27" t="s">
        <v>18</v>
      </c>
      <c r="B33" s="28" t="s">
        <v>33</v>
      </c>
      <c r="C33" s="28" t="s">
        <v>35</v>
      </c>
      <c r="D33" s="29" t="n">
        <v>100</v>
      </c>
      <c r="E33" s="30" t="n">
        <f aca="false">E34</f>
        <v>2410.9</v>
      </c>
      <c r="F33" s="31" t="n">
        <f aca="false">F34</f>
        <v>2505.8</v>
      </c>
      <c r="G33" s="30" t="n">
        <f aca="false">G34</f>
        <v>2603.2</v>
      </c>
    </row>
    <row r="34" s="14" customFormat="true" ht="39" hidden="false" customHeight="true" outlineLevel="0" collapsed="false">
      <c r="A34" s="27" t="s">
        <v>19</v>
      </c>
      <c r="B34" s="28" t="s">
        <v>33</v>
      </c>
      <c r="C34" s="28" t="s">
        <v>35</v>
      </c>
      <c r="D34" s="29" t="n">
        <v>120</v>
      </c>
      <c r="E34" s="30" t="n">
        <v>2410.9</v>
      </c>
      <c r="F34" s="31" t="n">
        <v>2505.8</v>
      </c>
      <c r="G34" s="30" t="n">
        <v>2603.2</v>
      </c>
    </row>
    <row r="35" s="25" customFormat="true" ht="39" hidden="false" customHeight="true" outlineLevel="0" collapsed="false">
      <c r="A35" s="17" t="s">
        <v>36</v>
      </c>
      <c r="B35" s="22" t="s">
        <v>33</v>
      </c>
      <c r="C35" s="22" t="s">
        <v>37</v>
      </c>
      <c r="D35" s="23"/>
      <c r="E35" s="24" t="n">
        <f aca="false">E36+E38+E40</f>
        <v>9893.7</v>
      </c>
      <c r="F35" s="26" t="n">
        <f aca="false">F36+F38+F40</f>
        <v>11128.5</v>
      </c>
      <c r="G35" s="24" t="n">
        <f aca="false">G36+G38+G40</f>
        <v>11561</v>
      </c>
      <c r="H35" s="14"/>
      <c r="I35" s="14"/>
    </row>
    <row r="36" s="14" customFormat="true" ht="63.75" hidden="false" customHeight="false" outlineLevel="0" collapsed="false">
      <c r="A36" s="27" t="s">
        <v>18</v>
      </c>
      <c r="B36" s="28" t="s">
        <v>33</v>
      </c>
      <c r="C36" s="28" t="s">
        <v>37</v>
      </c>
      <c r="D36" s="29" t="n">
        <v>100</v>
      </c>
      <c r="E36" s="30" t="n">
        <f aca="false">E37</f>
        <v>7790.4</v>
      </c>
      <c r="F36" s="30" t="n">
        <f aca="false">F37</f>
        <v>8814.6</v>
      </c>
      <c r="G36" s="30" t="n">
        <f aca="false">G37</f>
        <v>9157.4</v>
      </c>
    </row>
    <row r="37" s="14" customFormat="true" ht="15" hidden="false" customHeight="true" outlineLevel="0" collapsed="false">
      <c r="A37" s="27" t="s">
        <v>19</v>
      </c>
      <c r="B37" s="28" t="s">
        <v>33</v>
      </c>
      <c r="C37" s="28" t="s">
        <v>37</v>
      </c>
      <c r="D37" s="29" t="n">
        <v>120</v>
      </c>
      <c r="E37" s="30" t="n">
        <v>7790.4</v>
      </c>
      <c r="F37" s="31" t="n">
        <v>8814.6</v>
      </c>
      <c r="G37" s="30" t="n">
        <v>9157.4</v>
      </c>
    </row>
    <row r="38" s="14" customFormat="true" ht="15.75" hidden="false" customHeight="true" outlineLevel="0" collapsed="false">
      <c r="A38" s="27" t="s">
        <v>26</v>
      </c>
      <c r="B38" s="28" t="s">
        <v>33</v>
      </c>
      <c r="C38" s="28" t="s">
        <v>37</v>
      </c>
      <c r="D38" s="29" t="n">
        <v>200</v>
      </c>
      <c r="E38" s="30" t="n">
        <f aca="false">E39</f>
        <v>2090.3</v>
      </c>
      <c r="F38" s="29" t="n">
        <f aca="false">F39</f>
        <v>2300.9</v>
      </c>
      <c r="G38" s="30" t="n">
        <f aca="false">G39</f>
        <v>2390.6</v>
      </c>
    </row>
    <row r="39" s="14" customFormat="true" ht="28.5" hidden="false" customHeight="true" outlineLevel="0" collapsed="false">
      <c r="A39" s="32" t="s">
        <v>27</v>
      </c>
      <c r="B39" s="28" t="s">
        <v>33</v>
      </c>
      <c r="C39" s="28" t="s">
        <v>37</v>
      </c>
      <c r="D39" s="29" t="n">
        <v>240</v>
      </c>
      <c r="E39" s="30" t="n">
        <v>2090.3</v>
      </c>
      <c r="F39" s="29" t="n">
        <v>2300.9</v>
      </c>
      <c r="G39" s="29" t="n">
        <v>2390.6</v>
      </c>
    </row>
    <row r="40" s="14" customFormat="true" ht="19.5" hidden="false" customHeight="true" outlineLevel="0" collapsed="false">
      <c r="A40" s="27" t="s">
        <v>28</v>
      </c>
      <c r="B40" s="28" t="s">
        <v>33</v>
      </c>
      <c r="C40" s="28" t="s">
        <v>37</v>
      </c>
      <c r="D40" s="29" t="n">
        <v>800</v>
      </c>
      <c r="E40" s="30" t="n">
        <f aca="false">E41</f>
        <v>13</v>
      </c>
      <c r="F40" s="31" t="n">
        <f aca="false">F41</f>
        <v>13</v>
      </c>
      <c r="G40" s="30" t="n">
        <f aca="false">G41</f>
        <v>13</v>
      </c>
    </row>
    <row r="41" s="14" customFormat="true" ht="18" hidden="false" customHeight="true" outlineLevel="0" collapsed="false">
      <c r="A41" s="27" t="s">
        <v>29</v>
      </c>
      <c r="B41" s="28" t="s">
        <v>33</v>
      </c>
      <c r="C41" s="28" t="s">
        <v>37</v>
      </c>
      <c r="D41" s="29" t="n">
        <v>850</v>
      </c>
      <c r="E41" s="30" t="n">
        <v>13</v>
      </c>
      <c r="F41" s="31" t="n">
        <v>13</v>
      </c>
      <c r="G41" s="30" t="n">
        <v>13</v>
      </c>
    </row>
    <row r="42" s="14" customFormat="true" ht="71.25" hidden="false" customHeight="true" outlineLevel="0" collapsed="false">
      <c r="A42" s="34" t="s">
        <v>38</v>
      </c>
      <c r="B42" s="22" t="s">
        <v>33</v>
      </c>
      <c r="C42" s="22" t="s">
        <v>39</v>
      </c>
      <c r="D42" s="23"/>
      <c r="E42" s="24" t="n">
        <f aca="false">E43+E45</f>
        <v>1605.1</v>
      </c>
      <c r="F42" s="23" t="n">
        <f aca="false">F43+F45</f>
        <v>1668.3</v>
      </c>
      <c r="G42" s="24" t="n">
        <f aca="false">G43+G45</f>
        <v>1733.2</v>
      </c>
    </row>
    <row r="43" s="14" customFormat="true" ht="42.75" hidden="false" customHeight="true" outlineLevel="0" collapsed="false">
      <c r="A43" s="27" t="s">
        <v>18</v>
      </c>
      <c r="B43" s="28" t="s">
        <v>33</v>
      </c>
      <c r="C43" s="28" t="s">
        <v>39</v>
      </c>
      <c r="D43" s="29" t="n">
        <v>100</v>
      </c>
      <c r="E43" s="30" t="n">
        <f aca="false">E44</f>
        <v>1517.9</v>
      </c>
      <c r="F43" s="31" t="n">
        <f aca="false">F44</f>
        <v>1577.7</v>
      </c>
      <c r="G43" s="31" t="n">
        <f aca="false">G44</f>
        <v>1639.1</v>
      </c>
    </row>
    <row r="44" s="14" customFormat="true" ht="32.25" hidden="false" customHeight="true" outlineLevel="0" collapsed="false">
      <c r="A44" s="27" t="s">
        <v>19</v>
      </c>
      <c r="B44" s="28" t="s">
        <v>33</v>
      </c>
      <c r="C44" s="28" t="s">
        <v>39</v>
      </c>
      <c r="D44" s="29" t="n">
        <v>120</v>
      </c>
      <c r="E44" s="30" t="n">
        <v>1517.9</v>
      </c>
      <c r="F44" s="31" t="n">
        <v>1577.7</v>
      </c>
      <c r="G44" s="31" t="n">
        <v>1639.1</v>
      </c>
    </row>
    <row r="45" s="14" customFormat="true" ht="42.75" hidden="false" customHeight="true" outlineLevel="0" collapsed="false">
      <c r="A45" s="27" t="s">
        <v>26</v>
      </c>
      <c r="B45" s="28" t="s">
        <v>33</v>
      </c>
      <c r="C45" s="28" t="s">
        <v>39</v>
      </c>
      <c r="D45" s="29" t="n">
        <v>200</v>
      </c>
      <c r="E45" s="30" t="n">
        <f aca="false">E46</f>
        <v>87.2</v>
      </c>
      <c r="F45" s="29" t="n">
        <f aca="false">F46</f>
        <v>90.6</v>
      </c>
      <c r="G45" s="30" t="n">
        <f aca="false">G46</f>
        <v>94.1</v>
      </c>
    </row>
    <row r="46" s="14" customFormat="true" ht="42.75" hidden="false" customHeight="true" outlineLevel="0" collapsed="false">
      <c r="A46" s="27" t="s">
        <v>27</v>
      </c>
      <c r="B46" s="28" t="s">
        <v>33</v>
      </c>
      <c r="C46" s="28" t="s">
        <v>39</v>
      </c>
      <c r="D46" s="29" t="n">
        <v>240</v>
      </c>
      <c r="E46" s="30" t="n">
        <v>87.2</v>
      </c>
      <c r="F46" s="29" t="n">
        <v>90.6</v>
      </c>
      <c r="G46" s="30" t="n">
        <v>94.1</v>
      </c>
    </row>
    <row r="47" s="14" customFormat="true" ht="24.75" hidden="false" customHeight="true" outlineLevel="0" collapsed="false">
      <c r="A47" s="17" t="s">
        <v>40</v>
      </c>
      <c r="B47" s="22" t="s">
        <v>41</v>
      </c>
      <c r="C47" s="22"/>
      <c r="D47" s="23"/>
      <c r="E47" s="24" t="n">
        <f aca="false">E48</f>
        <v>100</v>
      </c>
      <c r="F47" s="26" t="n">
        <f aca="false">F48</f>
        <v>100</v>
      </c>
      <c r="G47" s="24" t="n">
        <f aca="false">G48</f>
        <v>100</v>
      </c>
      <c r="H47" s="25"/>
      <c r="I47" s="25"/>
    </row>
    <row r="48" s="14" customFormat="true" ht="28.5" hidden="false" customHeight="true" outlineLevel="0" collapsed="false">
      <c r="A48" s="27" t="s">
        <v>42</v>
      </c>
      <c r="B48" s="28" t="s">
        <v>41</v>
      </c>
      <c r="C48" s="28" t="s">
        <v>43</v>
      </c>
      <c r="D48" s="29"/>
      <c r="E48" s="30" t="n">
        <f aca="false">E49</f>
        <v>100</v>
      </c>
      <c r="F48" s="31" t="n">
        <f aca="false">F49</f>
        <v>100</v>
      </c>
      <c r="G48" s="30" t="n">
        <f aca="false">G49</f>
        <v>100</v>
      </c>
    </row>
    <row r="49" s="14" customFormat="true" ht="21" hidden="false" customHeight="true" outlineLevel="0" collapsed="false">
      <c r="A49" s="27" t="s">
        <v>28</v>
      </c>
      <c r="B49" s="28" t="s">
        <v>41</v>
      </c>
      <c r="C49" s="28" t="s">
        <v>43</v>
      </c>
      <c r="D49" s="29" t="n">
        <v>800</v>
      </c>
      <c r="E49" s="30" t="n">
        <f aca="false">E50</f>
        <v>100</v>
      </c>
      <c r="F49" s="31" t="n">
        <f aca="false">F50</f>
        <v>100</v>
      </c>
      <c r="G49" s="30" t="n">
        <f aca="false">G50</f>
        <v>100</v>
      </c>
    </row>
    <row r="50" s="25" customFormat="true" ht="27" hidden="false" customHeight="true" outlineLevel="0" collapsed="false">
      <c r="A50" s="27" t="s">
        <v>44</v>
      </c>
      <c r="B50" s="28" t="s">
        <v>41</v>
      </c>
      <c r="C50" s="28" t="s">
        <v>43</v>
      </c>
      <c r="D50" s="29" t="n">
        <v>870</v>
      </c>
      <c r="E50" s="30" t="n">
        <v>100</v>
      </c>
      <c r="F50" s="31" t="n">
        <v>100</v>
      </c>
      <c r="G50" s="30" t="n">
        <v>100</v>
      </c>
      <c r="H50" s="14"/>
      <c r="I50" s="14"/>
    </row>
    <row r="51" s="14" customFormat="true" ht="34.5" hidden="false" customHeight="true" outlineLevel="0" collapsed="false">
      <c r="A51" s="35" t="s">
        <v>45</v>
      </c>
      <c r="B51" s="22" t="s">
        <v>46</v>
      </c>
      <c r="C51" s="22"/>
      <c r="D51" s="23"/>
      <c r="E51" s="24" t="n">
        <f aca="false">E52+E55+E58</f>
        <v>209.6</v>
      </c>
      <c r="F51" s="24" t="n">
        <f aca="false">F52+F55+F58</f>
        <v>210</v>
      </c>
      <c r="G51" s="24" t="n">
        <f aca="false">G52+G55+G58</f>
        <v>210.4</v>
      </c>
    </row>
    <row r="52" s="14" customFormat="true" ht="64.5" hidden="false" customHeight="true" outlineLevel="0" collapsed="false">
      <c r="A52" s="33" t="s">
        <v>47</v>
      </c>
      <c r="B52" s="22" t="s">
        <v>46</v>
      </c>
      <c r="C52" s="22" t="s">
        <v>48</v>
      </c>
      <c r="D52" s="23"/>
      <c r="E52" s="24" t="n">
        <f aca="false">E53</f>
        <v>9.6</v>
      </c>
      <c r="F52" s="23" t="n">
        <f aca="false">F53</f>
        <v>10</v>
      </c>
      <c r="G52" s="24" t="n">
        <f aca="false">G53</f>
        <v>10.4</v>
      </c>
    </row>
    <row r="53" s="14" customFormat="true" ht="36.75" hidden="false" customHeight="true" outlineLevel="0" collapsed="false">
      <c r="A53" s="27" t="s">
        <v>26</v>
      </c>
      <c r="B53" s="28" t="s">
        <v>46</v>
      </c>
      <c r="C53" s="28" t="s">
        <v>48</v>
      </c>
      <c r="D53" s="29" t="n">
        <v>200</v>
      </c>
      <c r="E53" s="30" t="n">
        <f aca="false">E54</f>
        <v>9.6</v>
      </c>
      <c r="F53" s="29" t="n">
        <f aca="false">F54</f>
        <v>10</v>
      </c>
      <c r="G53" s="30" t="n">
        <f aca="false">G54</f>
        <v>10.4</v>
      </c>
    </row>
    <row r="54" s="14" customFormat="true" ht="38.25" hidden="false" customHeight="true" outlineLevel="0" collapsed="false">
      <c r="A54" s="36" t="s">
        <v>27</v>
      </c>
      <c r="B54" s="28" t="s">
        <v>46</v>
      </c>
      <c r="C54" s="28" t="s">
        <v>48</v>
      </c>
      <c r="D54" s="29" t="n">
        <v>240</v>
      </c>
      <c r="E54" s="30" t="n">
        <v>9.6</v>
      </c>
      <c r="F54" s="29" t="n">
        <v>10</v>
      </c>
      <c r="G54" s="30" t="n">
        <v>10.4</v>
      </c>
    </row>
    <row r="55" s="14" customFormat="true" ht="49.5" hidden="false" customHeight="true" outlineLevel="0" collapsed="false">
      <c r="A55" s="37" t="s">
        <v>49</v>
      </c>
      <c r="B55" s="22" t="s">
        <v>46</v>
      </c>
      <c r="C55" s="22" t="s">
        <v>50</v>
      </c>
      <c r="D55" s="23"/>
      <c r="E55" s="24" t="n">
        <f aca="false">E56</f>
        <v>200</v>
      </c>
      <c r="F55" s="24" t="n">
        <f aca="false">F56</f>
        <v>200</v>
      </c>
      <c r="G55" s="24" t="n">
        <f aca="false">G56</f>
        <v>200</v>
      </c>
    </row>
    <row r="56" s="14" customFormat="true" ht="36.75" hidden="false" customHeight="true" outlineLevel="0" collapsed="false">
      <c r="A56" s="32" t="s">
        <v>26</v>
      </c>
      <c r="B56" s="28" t="s">
        <v>46</v>
      </c>
      <c r="C56" s="28" t="s">
        <v>50</v>
      </c>
      <c r="D56" s="29" t="n">
        <v>200</v>
      </c>
      <c r="E56" s="30" t="n">
        <f aca="false">E57</f>
        <v>200</v>
      </c>
      <c r="F56" s="31" t="n">
        <f aca="false">F57</f>
        <v>200</v>
      </c>
      <c r="G56" s="30" t="n">
        <f aca="false">G57</f>
        <v>200</v>
      </c>
    </row>
    <row r="57" s="14" customFormat="true" ht="40.5" hidden="false" customHeight="true" outlineLevel="0" collapsed="false">
      <c r="A57" s="38" t="s">
        <v>27</v>
      </c>
      <c r="B57" s="28" t="s">
        <v>46</v>
      </c>
      <c r="C57" s="28" t="s">
        <v>50</v>
      </c>
      <c r="D57" s="29" t="n">
        <v>240</v>
      </c>
      <c r="E57" s="30" t="n">
        <v>200</v>
      </c>
      <c r="F57" s="31" t="n">
        <v>200</v>
      </c>
      <c r="G57" s="30" t="n">
        <v>200</v>
      </c>
    </row>
    <row r="58" s="14" customFormat="true" ht="61.5" hidden="true" customHeight="true" outlineLevel="0" collapsed="false">
      <c r="A58" s="34" t="s">
        <v>51</v>
      </c>
      <c r="B58" s="22" t="s">
        <v>46</v>
      </c>
      <c r="C58" s="22" t="s">
        <v>50</v>
      </c>
      <c r="D58" s="23"/>
      <c r="E58" s="24" t="n">
        <f aca="false">E59</f>
        <v>0</v>
      </c>
      <c r="F58" s="23"/>
      <c r="G58" s="24"/>
    </row>
    <row r="59" s="14" customFormat="true" ht="38.25" hidden="true" customHeight="false" outlineLevel="0" collapsed="false">
      <c r="A59" s="32" t="s">
        <v>26</v>
      </c>
      <c r="B59" s="28" t="s">
        <v>46</v>
      </c>
      <c r="C59" s="28" t="s">
        <v>50</v>
      </c>
      <c r="D59" s="29" t="n">
        <v>200</v>
      </c>
      <c r="E59" s="30" t="n">
        <f aca="false">E60</f>
        <v>0</v>
      </c>
      <c r="F59" s="29"/>
      <c r="G59" s="30"/>
    </row>
    <row r="60" s="14" customFormat="true" ht="43.5" hidden="true" customHeight="true" outlineLevel="0" collapsed="false">
      <c r="A60" s="38" t="s">
        <v>27</v>
      </c>
      <c r="B60" s="28" t="s">
        <v>46</v>
      </c>
      <c r="C60" s="28" t="s">
        <v>50</v>
      </c>
      <c r="D60" s="29" t="n">
        <v>240</v>
      </c>
      <c r="E60" s="30"/>
      <c r="F60" s="29"/>
      <c r="G60" s="30"/>
    </row>
    <row r="61" s="14" customFormat="true" ht="49.5" hidden="false" customHeight="true" outlineLevel="0" collapsed="false">
      <c r="A61" s="33" t="s">
        <v>52</v>
      </c>
      <c r="B61" s="22" t="s">
        <v>53</v>
      </c>
      <c r="C61" s="22"/>
      <c r="D61" s="23"/>
      <c r="E61" s="24" t="n">
        <f aca="false">E62+E66</f>
        <v>395</v>
      </c>
      <c r="F61" s="24" t="n">
        <f aca="false">F62+F66</f>
        <v>379</v>
      </c>
      <c r="G61" s="24" t="n">
        <f aca="false">G62+G66</f>
        <v>379</v>
      </c>
    </row>
    <row r="62" s="14" customFormat="true" ht="53.25" hidden="false" customHeight="true" outlineLevel="0" collapsed="false">
      <c r="A62" s="19" t="s">
        <v>54</v>
      </c>
      <c r="B62" s="22" t="s">
        <v>55</v>
      </c>
      <c r="C62" s="22"/>
      <c r="D62" s="23"/>
      <c r="E62" s="24" t="n">
        <f aca="false">E63</f>
        <v>80</v>
      </c>
      <c r="F62" s="26" t="n">
        <f aca="false">F63</f>
        <v>64</v>
      </c>
      <c r="G62" s="24" t="n">
        <f aca="false">G63</f>
        <v>64</v>
      </c>
      <c r="H62" s="25"/>
      <c r="I62" s="25"/>
    </row>
    <row r="63" s="14" customFormat="true" ht="193.5" hidden="false" customHeight="true" outlineLevel="0" collapsed="false">
      <c r="A63" s="33" t="s">
        <v>56</v>
      </c>
      <c r="B63" s="22" t="s">
        <v>55</v>
      </c>
      <c r="C63" s="22" t="s">
        <v>57</v>
      </c>
      <c r="D63" s="23"/>
      <c r="E63" s="24" t="n">
        <f aca="false">E64</f>
        <v>80</v>
      </c>
      <c r="F63" s="26" t="n">
        <f aca="false">F64</f>
        <v>64</v>
      </c>
      <c r="G63" s="24" t="n">
        <f aca="false">G64</f>
        <v>64</v>
      </c>
    </row>
    <row r="64" s="14" customFormat="true" ht="42.75" hidden="false" customHeight="true" outlineLevel="0" collapsed="false">
      <c r="A64" s="27" t="s">
        <v>26</v>
      </c>
      <c r="B64" s="28" t="s">
        <v>55</v>
      </c>
      <c r="C64" s="28" t="s">
        <v>57</v>
      </c>
      <c r="D64" s="29" t="n">
        <v>200</v>
      </c>
      <c r="E64" s="30" t="n">
        <f aca="false">E65</f>
        <v>80</v>
      </c>
      <c r="F64" s="31" t="n">
        <f aca="false">F65</f>
        <v>64</v>
      </c>
      <c r="G64" s="30" t="n">
        <f aca="false">G65</f>
        <v>64</v>
      </c>
    </row>
    <row r="65" s="14" customFormat="true" ht="43.5" hidden="false" customHeight="true" outlineLevel="0" collapsed="false">
      <c r="A65" s="27" t="s">
        <v>27</v>
      </c>
      <c r="B65" s="28" t="s">
        <v>55</v>
      </c>
      <c r="C65" s="28" t="s">
        <v>57</v>
      </c>
      <c r="D65" s="29" t="n">
        <v>240</v>
      </c>
      <c r="E65" s="30" t="n">
        <v>80</v>
      </c>
      <c r="F65" s="31" t="n">
        <v>64</v>
      </c>
      <c r="G65" s="30" t="n">
        <v>64</v>
      </c>
    </row>
    <row r="66" s="14" customFormat="true" ht="43.5" hidden="false" customHeight="true" outlineLevel="0" collapsed="false">
      <c r="A66" s="17" t="s">
        <v>58</v>
      </c>
      <c r="B66" s="22" t="s">
        <v>59</v>
      </c>
      <c r="C66" s="22"/>
      <c r="D66" s="23"/>
      <c r="E66" s="24" t="n">
        <f aca="false">E67+E70+E79+E82+E76+E73</f>
        <v>315</v>
      </c>
      <c r="F66" s="24" t="n">
        <f aca="false">F67+F70+F79+F82+F76+F73</f>
        <v>315</v>
      </c>
      <c r="G66" s="24" t="n">
        <f aca="false">G67+G70+G79+G82+G76+G73</f>
        <v>315</v>
      </c>
    </row>
    <row r="67" s="14" customFormat="true" ht="101.25" hidden="false" customHeight="true" outlineLevel="0" collapsed="false">
      <c r="A67" s="19" t="s">
        <v>60</v>
      </c>
      <c r="B67" s="22" t="s">
        <v>59</v>
      </c>
      <c r="C67" s="22" t="s">
        <v>61</v>
      </c>
      <c r="D67" s="23"/>
      <c r="E67" s="24" t="n">
        <f aca="false">E68</f>
        <v>70</v>
      </c>
      <c r="F67" s="26" t="n">
        <f aca="false">F68</f>
        <v>70</v>
      </c>
      <c r="G67" s="24" t="n">
        <f aca="false">G68</f>
        <v>70</v>
      </c>
    </row>
    <row r="68" s="14" customFormat="true" ht="47.25" hidden="false" customHeight="true" outlineLevel="0" collapsed="false">
      <c r="A68" s="27" t="s">
        <v>26</v>
      </c>
      <c r="B68" s="28" t="s">
        <v>59</v>
      </c>
      <c r="C68" s="28" t="s">
        <v>61</v>
      </c>
      <c r="D68" s="29" t="n">
        <v>200</v>
      </c>
      <c r="E68" s="30" t="n">
        <f aca="false">E69</f>
        <v>70</v>
      </c>
      <c r="F68" s="31" t="n">
        <f aca="false">F69</f>
        <v>70</v>
      </c>
      <c r="G68" s="30" t="n">
        <f aca="false">G69</f>
        <v>70</v>
      </c>
    </row>
    <row r="69" s="14" customFormat="true" ht="48" hidden="false" customHeight="true" outlineLevel="0" collapsed="false">
      <c r="A69" s="39" t="s">
        <v>27</v>
      </c>
      <c r="B69" s="28" t="s">
        <v>59</v>
      </c>
      <c r="C69" s="28" t="s">
        <v>61</v>
      </c>
      <c r="D69" s="29" t="n">
        <v>240</v>
      </c>
      <c r="E69" s="30" t="n">
        <v>70</v>
      </c>
      <c r="F69" s="31" t="n">
        <v>70</v>
      </c>
      <c r="G69" s="30" t="n">
        <v>70</v>
      </c>
    </row>
    <row r="70" s="14" customFormat="true" ht="152.25" hidden="false" customHeight="true" outlineLevel="0" collapsed="false">
      <c r="A70" s="33" t="s">
        <v>62</v>
      </c>
      <c r="B70" s="40" t="s">
        <v>59</v>
      </c>
      <c r="C70" s="22" t="s">
        <v>63</v>
      </c>
      <c r="D70" s="23"/>
      <c r="E70" s="24" t="n">
        <f aca="false">E71</f>
        <v>45</v>
      </c>
      <c r="F70" s="26" t="n">
        <f aca="false">F71</f>
        <v>45</v>
      </c>
      <c r="G70" s="24" t="n">
        <f aca="false">G71</f>
        <v>45</v>
      </c>
    </row>
    <row r="71" s="14" customFormat="true" ht="37.5" hidden="false" customHeight="true" outlineLevel="0" collapsed="false">
      <c r="A71" s="41" t="s">
        <v>26</v>
      </c>
      <c r="B71" s="28" t="s">
        <v>59</v>
      </c>
      <c r="C71" s="28" t="s">
        <v>63</v>
      </c>
      <c r="D71" s="29" t="n">
        <v>200</v>
      </c>
      <c r="E71" s="30" t="n">
        <f aca="false">E72</f>
        <v>45</v>
      </c>
      <c r="F71" s="31" t="n">
        <f aca="false">F72</f>
        <v>45</v>
      </c>
      <c r="G71" s="30" t="n">
        <f aca="false">G72</f>
        <v>45</v>
      </c>
    </row>
    <row r="72" s="14" customFormat="true" ht="43.5" hidden="false" customHeight="true" outlineLevel="0" collapsed="false">
      <c r="A72" s="32" t="s">
        <v>27</v>
      </c>
      <c r="B72" s="28" t="s">
        <v>59</v>
      </c>
      <c r="C72" s="28" t="s">
        <v>63</v>
      </c>
      <c r="D72" s="29" t="n">
        <v>240</v>
      </c>
      <c r="E72" s="30" t="n">
        <v>45</v>
      </c>
      <c r="F72" s="31" t="n">
        <v>45</v>
      </c>
      <c r="G72" s="30" t="n">
        <v>45</v>
      </c>
    </row>
    <row r="73" s="14" customFormat="true" ht="195" hidden="false" customHeight="true" outlineLevel="0" collapsed="false">
      <c r="A73" s="33" t="s">
        <v>64</v>
      </c>
      <c r="B73" s="22" t="s">
        <v>59</v>
      </c>
      <c r="C73" s="22" t="s">
        <v>65</v>
      </c>
      <c r="D73" s="23"/>
      <c r="E73" s="24" t="n">
        <f aca="false">E74</f>
        <v>180</v>
      </c>
      <c r="F73" s="26" t="n">
        <f aca="false">F74</f>
        <v>180</v>
      </c>
      <c r="G73" s="24" t="n">
        <f aca="false">G74</f>
        <v>180</v>
      </c>
    </row>
    <row r="74" s="14" customFormat="true" ht="48" hidden="false" customHeight="true" outlineLevel="0" collapsed="false">
      <c r="A74" s="27" t="s">
        <v>26</v>
      </c>
      <c r="B74" s="28" t="s">
        <v>59</v>
      </c>
      <c r="C74" s="28" t="s">
        <v>65</v>
      </c>
      <c r="D74" s="29" t="n">
        <v>200</v>
      </c>
      <c r="E74" s="30" t="n">
        <f aca="false">E75</f>
        <v>180</v>
      </c>
      <c r="F74" s="31" t="n">
        <f aca="false">F75</f>
        <v>180</v>
      </c>
      <c r="G74" s="30" t="n">
        <f aca="false">G75</f>
        <v>180</v>
      </c>
    </row>
    <row r="75" s="14" customFormat="true" ht="47.25" hidden="false" customHeight="true" outlineLevel="0" collapsed="false">
      <c r="A75" s="32" t="s">
        <v>27</v>
      </c>
      <c r="B75" s="28" t="s">
        <v>59</v>
      </c>
      <c r="C75" s="28" t="s">
        <v>65</v>
      </c>
      <c r="D75" s="29" t="n">
        <v>240</v>
      </c>
      <c r="E75" s="30" t="n">
        <v>180</v>
      </c>
      <c r="F75" s="30" t="n">
        <v>180</v>
      </c>
      <c r="G75" s="30" t="n">
        <v>180</v>
      </c>
    </row>
    <row r="76" s="14" customFormat="true" ht="121.5" hidden="false" customHeight="true" outlineLevel="0" collapsed="false">
      <c r="A76" s="33" t="s">
        <v>66</v>
      </c>
      <c r="B76" s="40" t="s">
        <v>59</v>
      </c>
      <c r="C76" s="22" t="s">
        <v>67</v>
      </c>
      <c r="D76" s="23"/>
      <c r="E76" s="24" t="n">
        <f aca="false">E77</f>
        <v>15</v>
      </c>
      <c r="F76" s="26" t="n">
        <f aca="false">F77</f>
        <v>15</v>
      </c>
      <c r="G76" s="24" t="n">
        <f aca="false">G77</f>
        <v>15</v>
      </c>
    </row>
    <row r="77" s="14" customFormat="true" ht="36.75" hidden="false" customHeight="true" outlineLevel="0" collapsed="false">
      <c r="A77" s="41" t="s">
        <v>26</v>
      </c>
      <c r="B77" s="28" t="s">
        <v>59</v>
      </c>
      <c r="C77" s="28" t="s">
        <v>67</v>
      </c>
      <c r="D77" s="29" t="n">
        <v>200</v>
      </c>
      <c r="E77" s="30" t="n">
        <f aca="false">E78</f>
        <v>15</v>
      </c>
      <c r="F77" s="31" t="n">
        <f aca="false">F78</f>
        <v>15</v>
      </c>
      <c r="G77" s="30" t="n">
        <f aca="false">G78</f>
        <v>15</v>
      </c>
    </row>
    <row r="78" s="14" customFormat="true" ht="26.25" hidden="false" customHeight="true" outlineLevel="0" collapsed="false">
      <c r="A78" s="32" t="s">
        <v>27</v>
      </c>
      <c r="B78" s="28" t="s">
        <v>59</v>
      </c>
      <c r="C78" s="28" t="s">
        <v>67</v>
      </c>
      <c r="D78" s="29" t="n">
        <v>240</v>
      </c>
      <c r="E78" s="30" t="n">
        <v>15</v>
      </c>
      <c r="F78" s="31" t="n">
        <v>15</v>
      </c>
      <c r="G78" s="30" t="n">
        <v>15</v>
      </c>
    </row>
    <row r="79" s="14" customFormat="true" ht="147.75" hidden="false" customHeight="true" outlineLevel="0" collapsed="false">
      <c r="A79" s="33" t="s">
        <v>68</v>
      </c>
      <c r="B79" s="22" t="s">
        <v>59</v>
      </c>
      <c r="C79" s="22" t="s">
        <v>69</v>
      </c>
      <c r="D79" s="29"/>
      <c r="E79" s="24" t="n">
        <f aca="false">E80</f>
        <v>5</v>
      </c>
      <c r="F79" s="26" t="n">
        <f aca="false">F80</f>
        <v>5</v>
      </c>
      <c r="G79" s="24" t="n">
        <f aca="false">G80</f>
        <v>5</v>
      </c>
    </row>
    <row r="80" s="14" customFormat="true" ht="40.5" hidden="false" customHeight="true" outlineLevel="0" collapsed="false">
      <c r="A80" s="27" t="s">
        <v>26</v>
      </c>
      <c r="B80" s="28" t="s">
        <v>59</v>
      </c>
      <c r="C80" s="28" t="s">
        <v>69</v>
      </c>
      <c r="D80" s="29" t="n">
        <v>200</v>
      </c>
      <c r="E80" s="30" t="n">
        <f aca="false">E81</f>
        <v>5</v>
      </c>
      <c r="F80" s="31" t="n">
        <f aca="false">F81</f>
        <v>5</v>
      </c>
      <c r="G80" s="30" t="n">
        <f aca="false">G81</f>
        <v>5</v>
      </c>
    </row>
    <row r="81" s="14" customFormat="true" ht="38.25" hidden="false" customHeight="false" outlineLevel="0" collapsed="false">
      <c r="A81" s="32" t="s">
        <v>27</v>
      </c>
      <c r="B81" s="28" t="s">
        <v>59</v>
      </c>
      <c r="C81" s="28" t="s">
        <v>69</v>
      </c>
      <c r="D81" s="29" t="n">
        <v>240</v>
      </c>
      <c r="E81" s="30" t="n">
        <v>5</v>
      </c>
      <c r="F81" s="31" t="n">
        <v>5</v>
      </c>
      <c r="G81" s="30" t="n">
        <v>5</v>
      </c>
    </row>
    <row r="82" s="14" customFormat="true" ht="119.25" hidden="true" customHeight="true" outlineLevel="0" collapsed="false">
      <c r="A82" s="33" t="s">
        <v>70</v>
      </c>
      <c r="B82" s="22" t="s">
        <v>59</v>
      </c>
      <c r="C82" s="22" t="s">
        <v>71</v>
      </c>
      <c r="D82" s="29"/>
      <c r="E82" s="24" t="n">
        <f aca="false">E83</f>
        <v>0</v>
      </c>
      <c r="F82" s="26" t="n">
        <f aca="false">F83</f>
        <v>0</v>
      </c>
      <c r="G82" s="24" t="n">
        <f aca="false">G83</f>
        <v>0</v>
      </c>
    </row>
    <row r="83" s="25" customFormat="true" ht="44.25" hidden="true" customHeight="true" outlineLevel="0" collapsed="false">
      <c r="A83" s="27" t="s">
        <v>26</v>
      </c>
      <c r="B83" s="28" t="s">
        <v>59</v>
      </c>
      <c r="C83" s="28" t="s">
        <v>71</v>
      </c>
      <c r="D83" s="29" t="n">
        <v>200</v>
      </c>
      <c r="E83" s="30" t="n">
        <f aca="false">E84</f>
        <v>0</v>
      </c>
      <c r="F83" s="31" t="n">
        <f aca="false">F84</f>
        <v>0</v>
      </c>
      <c r="G83" s="30" t="n">
        <f aca="false">G84</f>
        <v>0</v>
      </c>
      <c r="H83" s="14"/>
      <c r="I83" s="14"/>
    </row>
    <row r="84" s="14" customFormat="true" ht="43.5" hidden="true" customHeight="true" outlineLevel="0" collapsed="false">
      <c r="A84" s="32" t="s">
        <v>27</v>
      </c>
      <c r="B84" s="28" t="s">
        <v>59</v>
      </c>
      <c r="C84" s="28" t="s">
        <v>71</v>
      </c>
      <c r="D84" s="29" t="n">
        <v>240</v>
      </c>
      <c r="E84" s="30"/>
      <c r="F84" s="31"/>
      <c r="G84" s="30"/>
    </row>
    <row r="85" s="14" customFormat="true" ht="25.5" hidden="false" customHeight="false" outlineLevel="0" collapsed="false">
      <c r="A85" s="17" t="s">
        <v>72</v>
      </c>
      <c r="B85" s="22" t="s">
        <v>73</v>
      </c>
      <c r="C85" s="22"/>
      <c r="D85" s="23"/>
      <c r="E85" s="24" t="n">
        <f aca="false">E86+E90</f>
        <v>19310</v>
      </c>
      <c r="F85" s="24" t="n">
        <f aca="false">F86+F90</f>
        <v>17310</v>
      </c>
      <c r="G85" s="24" t="n">
        <f aca="false">G86+G90</f>
        <v>15310</v>
      </c>
    </row>
    <row r="86" s="14" customFormat="true" ht="15.75" hidden="false" customHeight="false" outlineLevel="0" collapsed="false">
      <c r="A86" s="42" t="s">
        <v>74</v>
      </c>
      <c r="B86" s="22" t="s">
        <v>75</v>
      </c>
      <c r="C86" s="22"/>
      <c r="D86" s="23"/>
      <c r="E86" s="24" t="n">
        <f aca="false">E87</f>
        <v>60</v>
      </c>
      <c r="F86" s="26" t="n">
        <f aca="false">F87</f>
        <v>60</v>
      </c>
      <c r="G86" s="24" t="n">
        <f aca="false">G87</f>
        <v>60</v>
      </c>
    </row>
    <row r="87" s="14" customFormat="true" ht="170.25" hidden="false" customHeight="true" outlineLevel="0" collapsed="false">
      <c r="A87" s="19" t="s">
        <v>76</v>
      </c>
      <c r="B87" s="22" t="s">
        <v>75</v>
      </c>
      <c r="C87" s="43" t="s">
        <v>77</v>
      </c>
      <c r="D87" s="23"/>
      <c r="E87" s="24" t="n">
        <f aca="false">E88</f>
        <v>60</v>
      </c>
      <c r="F87" s="26" t="n">
        <f aca="false">F88</f>
        <v>60</v>
      </c>
      <c r="G87" s="24" t="n">
        <f aca="false">G88</f>
        <v>60</v>
      </c>
    </row>
    <row r="88" s="14" customFormat="true" ht="38.25" hidden="false" customHeight="false" outlineLevel="0" collapsed="false">
      <c r="A88" s="27" t="s">
        <v>26</v>
      </c>
      <c r="B88" s="28" t="s">
        <v>75</v>
      </c>
      <c r="C88" s="44" t="s">
        <v>77</v>
      </c>
      <c r="D88" s="29" t="n">
        <v>200</v>
      </c>
      <c r="E88" s="30" t="n">
        <f aca="false">E89</f>
        <v>60</v>
      </c>
      <c r="F88" s="31" t="n">
        <f aca="false">F89</f>
        <v>60</v>
      </c>
      <c r="G88" s="30" t="n">
        <f aca="false">G89</f>
        <v>60</v>
      </c>
    </row>
    <row r="89" s="14" customFormat="true" ht="36" hidden="false" customHeight="true" outlineLevel="0" collapsed="false">
      <c r="A89" s="38" t="s">
        <v>27</v>
      </c>
      <c r="B89" s="28" t="s">
        <v>75</v>
      </c>
      <c r="C89" s="44" t="s">
        <v>77</v>
      </c>
      <c r="D89" s="29" t="n">
        <v>240</v>
      </c>
      <c r="E89" s="30" t="n">
        <v>60</v>
      </c>
      <c r="F89" s="31" t="n">
        <v>60</v>
      </c>
      <c r="G89" s="30" t="n">
        <v>60</v>
      </c>
    </row>
    <row r="90" s="14" customFormat="true" ht="30" hidden="false" customHeight="true" outlineLevel="0" collapsed="false">
      <c r="A90" s="45" t="s">
        <v>78</v>
      </c>
      <c r="B90" s="22" t="s">
        <v>79</v>
      </c>
      <c r="C90" s="46"/>
      <c r="D90" s="29"/>
      <c r="E90" s="24" t="n">
        <f aca="false">E91</f>
        <v>19250</v>
      </c>
      <c r="F90" s="26" t="n">
        <f aca="false">F91</f>
        <v>17250</v>
      </c>
      <c r="G90" s="24" t="n">
        <f aca="false">G91</f>
        <v>15250</v>
      </c>
    </row>
    <row r="91" s="14" customFormat="true" ht="66.75" hidden="false" customHeight="true" outlineLevel="0" collapsed="false">
      <c r="A91" s="17" t="s">
        <v>80</v>
      </c>
      <c r="B91" s="22" t="s">
        <v>79</v>
      </c>
      <c r="C91" s="22" t="s">
        <v>81</v>
      </c>
      <c r="D91" s="23"/>
      <c r="E91" s="24" t="n">
        <f aca="false">E92</f>
        <v>19250</v>
      </c>
      <c r="F91" s="26" t="n">
        <f aca="false">F92</f>
        <v>17250</v>
      </c>
      <c r="G91" s="24" t="n">
        <f aca="false">G92</f>
        <v>15250</v>
      </c>
    </row>
    <row r="92" s="14" customFormat="true" ht="38.25" hidden="false" customHeight="false" outlineLevel="0" collapsed="false">
      <c r="A92" s="27" t="s">
        <v>26</v>
      </c>
      <c r="B92" s="28" t="s">
        <v>79</v>
      </c>
      <c r="C92" s="28" t="s">
        <v>81</v>
      </c>
      <c r="D92" s="29" t="n">
        <v>200</v>
      </c>
      <c r="E92" s="30" t="n">
        <f aca="false">E93</f>
        <v>19250</v>
      </c>
      <c r="F92" s="31" t="n">
        <f aca="false">F93</f>
        <v>17250</v>
      </c>
      <c r="G92" s="30" t="n">
        <f aca="false">G93</f>
        <v>15250</v>
      </c>
    </row>
    <row r="93" s="14" customFormat="true" ht="45.75" hidden="false" customHeight="true" outlineLevel="0" collapsed="false">
      <c r="A93" s="27" t="s">
        <v>27</v>
      </c>
      <c r="B93" s="28" t="s">
        <v>79</v>
      </c>
      <c r="C93" s="28" t="s">
        <v>81</v>
      </c>
      <c r="D93" s="29" t="n">
        <v>240</v>
      </c>
      <c r="E93" s="30" t="n">
        <v>19250</v>
      </c>
      <c r="F93" s="30" t="n">
        <v>17250</v>
      </c>
      <c r="G93" s="30" t="n">
        <v>15250</v>
      </c>
    </row>
    <row r="94" s="14" customFormat="true" ht="26.25" hidden="false" customHeight="true" outlineLevel="0" collapsed="false">
      <c r="A94" s="17" t="s">
        <v>82</v>
      </c>
      <c r="B94" s="22" t="s">
        <v>83</v>
      </c>
      <c r="C94" s="22"/>
      <c r="D94" s="23"/>
      <c r="E94" s="24" t="n">
        <f aca="false">E95</f>
        <v>20531</v>
      </c>
      <c r="F94" s="24" t="n">
        <f aca="false">F95</f>
        <v>15018.3</v>
      </c>
      <c r="G94" s="24" t="n">
        <f aca="false">G95</f>
        <v>15673.9</v>
      </c>
    </row>
    <row r="95" s="14" customFormat="true" ht="29.25" hidden="false" customHeight="true" outlineLevel="0" collapsed="false">
      <c r="A95" s="17" t="s">
        <v>84</v>
      </c>
      <c r="B95" s="22" t="s">
        <v>85</v>
      </c>
      <c r="C95" s="22"/>
      <c r="D95" s="23"/>
      <c r="E95" s="24" t="n">
        <f aca="false">E96+E99+E102</f>
        <v>20531</v>
      </c>
      <c r="F95" s="24" t="n">
        <f aca="false">F96+F99+F102</f>
        <v>15018.3</v>
      </c>
      <c r="G95" s="24" t="n">
        <f aca="false">G96+G99+G102</f>
        <v>15673.9</v>
      </c>
      <c r="H95" s="25"/>
      <c r="I95" s="25"/>
    </row>
    <row r="96" s="14" customFormat="true" ht="63.75" hidden="false" customHeight="false" outlineLevel="0" collapsed="false">
      <c r="A96" s="17" t="s">
        <v>86</v>
      </c>
      <c r="B96" s="22" t="s">
        <v>85</v>
      </c>
      <c r="C96" s="22" t="s">
        <v>87</v>
      </c>
      <c r="D96" s="23"/>
      <c r="E96" s="24" t="n">
        <f aca="false">E97</f>
        <v>4200</v>
      </c>
      <c r="F96" s="26" t="n">
        <f aca="false">F97</f>
        <v>4200</v>
      </c>
      <c r="G96" s="24" t="n">
        <f aca="false">G97</f>
        <v>4200</v>
      </c>
    </row>
    <row r="97" s="14" customFormat="true" ht="38.25" hidden="false" customHeight="false" outlineLevel="0" collapsed="false">
      <c r="A97" s="27" t="s">
        <v>26</v>
      </c>
      <c r="B97" s="28" t="s">
        <v>85</v>
      </c>
      <c r="C97" s="28" t="s">
        <v>87</v>
      </c>
      <c r="D97" s="29" t="n">
        <v>200</v>
      </c>
      <c r="E97" s="30" t="n">
        <f aca="false">E98</f>
        <v>4200</v>
      </c>
      <c r="F97" s="31" t="n">
        <f aca="false">F98</f>
        <v>4200</v>
      </c>
      <c r="G97" s="30" t="n">
        <f aca="false">G98</f>
        <v>4200</v>
      </c>
    </row>
    <row r="98" s="14" customFormat="true" ht="25.15" hidden="false" customHeight="true" outlineLevel="0" collapsed="false">
      <c r="A98" s="27" t="s">
        <v>27</v>
      </c>
      <c r="B98" s="28" t="s">
        <v>85</v>
      </c>
      <c r="C98" s="28" t="s">
        <v>87</v>
      </c>
      <c r="D98" s="29" t="n">
        <v>240</v>
      </c>
      <c r="E98" s="47" t="n">
        <v>4200</v>
      </c>
      <c r="F98" s="30" t="n">
        <v>4200</v>
      </c>
      <c r="G98" s="30" t="n">
        <v>4200</v>
      </c>
    </row>
    <row r="99" s="14" customFormat="true" ht="54" hidden="false" customHeight="true" outlineLevel="0" collapsed="false">
      <c r="A99" s="34" t="s">
        <v>88</v>
      </c>
      <c r="B99" s="22" t="s">
        <v>85</v>
      </c>
      <c r="C99" s="22" t="s">
        <v>89</v>
      </c>
      <c r="D99" s="23"/>
      <c r="E99" s="24" t="n">
        <f aca="false">E100</f>
        <v>15831</v>
      </c>
      <c r="F99" s="26" t="n">
        <f aca="false">F100</f>
        <v>10318.3</v>
      </c>
      <c r="G99" s="24" t="n">
        <f aca="false">G100</f>
        <v>10973.9</v>
      </c>
    </row>
    <row r="100" s="14" customFormat="true" ht="46.5" hidden="false" customHeight="true" outlineLevel="0" collapsed="false">
      <c r="A100" s="27" t="s">
        <v>26</v>
      </c>
      <c r="B100" s="28" t="s">
        <v>85</v>
      </c>
      <c r="C100" s="28" t="s">
        <v>89</v>
      </c>
      <c r="D100" s="29" t="n">
        <v>200</v>
      </c>
      <c r="E100" s="30" t="n">
        <f aca="false">E101</f>
        <v>15831</v>
      </c>
      <c r="F100" s="31" t="n">
        <f aca="false">F101</f>
        <v>10318.3</v>
      </c>
      <c r="G100" s="30" t="n">
        <f aca="false">G101</f>
        <v>10973.9</v>
      </c>
    </row>
    <row r="101" s="14" customFormat="true" ht="39" hidden="false" customHeight="true" outlineLevel="0" collapsed="false">
      <c r="A101" s="27" t="s">
        <v>27</v>
      </c>
      <c r="B101" s="28" t="s">
        <v>85</v>
      </c>
      <c r="C101" s="28" t="s">
        <v>89</v>
      </c>
      <c r="D101" s="29" t="n">
        <v>240</v>
      </c>
      <c r="E101" s="47" t="n">
        <v>15831</v>
      </c>
      <c r="F101" s="30" t="n">
        <v>10318.3</v>
      </c>
      <c r="G101" s="30" t="n">
        <v>10973.9</v>
      </c>
    </row>
    <row r="102" s="14" customFormat="true" ht="36.75" hidden="false" customHeight="true" outlineLevel="0" collapsed="false">
      <c r="A102" s="17" t="s">
        <v>90</v>
      </c>
      <c r="B102" s="22" t="s">
        <v>85</v>
      </c>
      <c r="C102" s="22" t="s">
        <v>91</v>
      </c>
      <c r="D102" s="23"/>
      <c r="E102" s="24" t="n">
        <f aca="false">E103</f>
        <v>500</v>
      </c>
      <c r="F102" s="26" t="n">
        <f aca="false">F103</f>
        <v>500</v>
      </c>
      <c r="G102" s="24" t="n">
        <f aca="false">G103</f>
        <v>500</v>
      </c>
    </row>
    <row r="103" s="14" customFormat="true" ht="27" hidden="false" customHeight="true" outlineLevel="0" collapsed="false">
      <c r="A103" s="27" t="s">
        <v>26</v>
      </c>
      <c r="B103" s="28" t="s">
        <v>85</v>
      </c>
      <c r="C103" s="28" t="s">
        <v>91</v>
      </c>
      <c r="D103" s="29" t="n">
        <v>200</v>
      </c>
      <c r="E103" s="30" t="n">
        <f aca="false">E104</f>
        <v>500</v>
      </c>
      <c r="F103" s="31" t="n">
        <f aca="false">F104</f>
        <v>500</v>
      </c>
      <c r="G103" s="30" t="n">
        <f aca="false">G104</f>
        <v>500</v>
      </c>
    </row>
    <row r="104" s="14" customFormat="true" ht="52.5" hidden="false" customHeight="true" outlineLevel="0" collapsed="false">
      <c r="A104" s="27" t="s">
        <v>27</v>
      </c>
      <c r="B104" s="28" t="s">
        <v>85</v>
      </c>
      <c r="C104" s="28" t="s">
        <v>91</v>
      </c>
      <c r="D104" s="29" t="n">
        <v>240</v>
      </c>
      <c r="E104" s="30" t="n">
        <v>500</v>
      </c>
      <c r="F104" s="30" t="n">
        <v>500</v>
      </c>
      <c r="G104" s="30" t="n">
        <v>500</v>
      </c>
      <c r="H104" s="14" t="n">
        <v>492.9</v>
      </c>
    </row>
    <row r="105" s="14" customFormat="true" ht="36.75" hidden="false" customHeight="true" outlineLevel="0" collapsed="false">
      <c r="A105" s="17" t="s">
        <v>92</v>
      </c>
      <c r="B105" s="22" t="s">
        <v>93</v>
      </c>
      <c r="C105" s="22"/>
      <c r="D105" s="23"/>
      <c r="E105" s="24" t="n">
        <f aca="false">E106</f>
        <v>5</v>
      </c>
      <c r="F105" s="24" t="n">
        <f aca="false">F106</f>
        <v>5</v>
      </c>
      <c r="G105" s="24" t="n">
        <f aca="false">G106</f>
        <v>5</v>
      </c>
    </row>
    <row r="106" s="14" customFormat="true" ht="36.75" hidden="false" customHeight="true" outlineLevel="0" collapsed="false">
      <c r="A106" s="48" t="s">
        <v>94</v>
      </c>
      <c r="B106" s="22" t="s">
        <v>95</v>
      </c>
      <c r="C106" s="22"/>
      <c r="D106" s="23"/>
      <c r="E106" s="24" t="n">
        <f aca="false">E107</f>
        <v>5</v>
      </c>
      <c r="F106" s="26" t="n">
        <f aca="false">F107</f>
        <v>5</v>
      </c>
      <c r="G106" s="24" t="n">
        <f aca="false">G107</f>
        <v>5</v>
      </c>
    </row>
    <row r="107" s="14" customFormat="true" ht="193.5" hidden="false" customHeight="true" outlineLevel="0" collapsed="false">
      <c r="A107" s="33" t="s">
        <v>96</v>
      </c>
      <c r="B107" s="22" t="s">
        <v>95</v>
      </c>
      <c r="C107" s="22" t="s">
        <v>97</v>
      </c>
      <c r="D107" s="23"/>
      <c r="E107" s="24" t="n">
        <f aca="false">E108</f>
        <v>5</v>
      </c>
      <c r="F107" s="26" t="n">
        <f aca="false">F108</f>
        <v>5</v>
      </c>
      <c r="G107" s="24" t="n">
        <f aca="false">G108</f>
        <v>5</v>
      </c>
    </row>
    <row r="108" s="14" customFormat="true" ht="42.75" hidden="false" customHeight="true" outlineLevel="0" collapsed="false">
      <c r="A108" s="27" t="s">
        <v>26</v>
      </c>
      <c r="B108" s="28" t="s">
        <v>95</v>
      </c>
      <c r="C108" s="28" t="s">
        <v>97</v>
      </c>
      <c r="D108" s="29" t="n">
        <v>200</v>
      </c>
      <c r="E108" s="30" t="n">
        <f aca="false">E109</f>
        <v>5</v>
      </c>
      <c r="F108" s="31" t="n">
        <f aca="false">F109</f>
        <v>5</v>
      </c>
      <c r="G108" s="30" t="n">
        <f aca="false">G109</f>
        <v>5</v>
      </c>
    </row>
    <row r="109" s="14" customFormat="true" ht="45" hidden="false" customHeight="true" outlineLevel="0" collapsed="false">
      <c r="A109" s="27" t="s">
        <v>27</v>
      </c>
      <c r="B109" s="28" t="s">
        <v>95</v>
      </c>
      <c r="C109" s="28" t="s">
        <v>97</v>
      </c>
      <c r="D109" s="29" t="n">
        <v>240</v>
      </c>
      <c r="E109" s="30" t="n">
        <v>5</v>
      </c>
      <c r="F109" s="31" t="n">
        <v>5</v>
      </c>
      <c r="G109" s="30" t="n">
        <v>5</v>
      </c>
    </row>
    <row r="110" s="14" customFormat="true" ht="25.5" hidden="false" customHeight="false" outlineLevel="0" collapsed="false">
      <c r="A110" s="17" t="s">
        <v>98</v>
      </c>
      <c r="B110" s="22" t="s">
        <v>99</v>
      </c>
      <c r="C110" s="22"/>
      <c r="D110" s="23"/>
      <c r="E110" s="24" t="n">
        <f aca="false">E111+E116</f>
        <v>1380</v>
      </c>
      <c r="F110" s="24" t="n">
        <f aca="false">F111+F116</f>
        <v>1380</v>
      </c>
      <c r="G110" s="24" t="n">
        <f aca="false">G111+G116</f>
        <v>1380</v>
      </c>
    </row>
    <row r="111" s="25" customFormat="true" ht="25.5" hidden="false" customHeight="false" outlineLevel="0" collapsed="false">
      <c r="A111" s="48" t="s">
        <v>100</v>
      </c>
      <c r="B111" s="22" t="s">
        <v>101</v>
      </c>
      <c r="C111" s="22"/>
      <c r="D111" s="23"/>
      <c r="E111" s="24" t="n">
        <f aca="false">E112</f>
        <v>50</v>
      </c>
      <c r="F111" s="26" t="n">
        <f aca="false">F112</f>
        <v>50</v>
      </c>
      <c r="G111" s="24" t="n">
        <f aca="false">G112</f>
        <v>50</v>
      </c>
      <c r="H111" s="14"/>
      <c r="I111" s="14"/>
    </row>
    <row r="112" s="14" customFormat="true" ht="204.75" hidden="false" customHeight="true" outlineLevel="0" collapsed="false">
      <c r="A112" s="33" t="s">
        <v>102</v>
      </c>
      <c r="B112" s="22" t="s">
        <v>101</v>
      </c>
      <c r="C112" s="22" t="s">
        <v>103</v>
      </c>
      <c r="D112" s="23"/>
      <c r="E112" s="24" t="n">
        <f aca="false">E113</f>
        <v>50</v>
      </c>
      <c r="F112" s="26" t="n">
        <f aca="false">F113</f>
        <v>50</v>
      </c>
      <c r="G112" s="24" t="n">
        <f aca="false">G113</f>
        <v>50</v>
      </c>
      <c r="H112" s="14" t="n">
        <v>630</v>
      </c>
    </row>
    <row r="113" s="14" customFormat="true" ht="36.75" hidden="false" customHeight="true" outlineLevel="0" collapsed="false">
      <c r="A113" s="27" t="s">
        <v>26</v>
      </c>
      <c r="B113" s="28" t="s">
        <v>101</v>
      </c>
      <c r="C113" s="28" t="s">
        <v>103</v>
      </c>
      <c r="D113" s="29" t="n">
        <v>200</v>
      </c>
      <c r="E113" s="30" t="n">
        <f aca="false">E114</f>
        <v>50</v>
      </c>
      <c r="F113" s="31" t="n">
        <f aca="false">F114</f>
        <v>50</v>
      </c>
      <c r="G113" s="30" t="n">
        <f aca="false">G114</f>
        <v>50</v>
      </c>
    </row>
    <row r="114" s="14" customFormat="true" ht="38.25" hidden="false" customHeight="true" outlineLevel="0" collapsed="false">
      <c r="A114" s="27" t="s">
        <v>27</v>
      </c>
      <c r="B114" s="28" t="s">
        <v>101</v>
      </c>
      <c r="C114" s="28" t="s">
        <v>103</v>
      </c>
      <c r="D114" s="29" t="n">
        <v>240</v>
      </c>
      <c r="E114" s="30" t="n">
        <v>50</v>
      </c>
      <c r="F114" s="31" t="n">
        <v>50</v>
      </c>
      <c r="G114" s="30" t="n">
        <v>50</v>
      </c>
    </row>
    <row r="115" s="25" customFormat="true" ht="16.5" hidden="false" customHeight="true" outlineLevel="0" collapsed="false">
      <c r="A115" s="17" t="s">
        <v>104</v>
      </c>
      <c r="B115" s="22" t="s">
        <v>105</v>
      </c>
      <c r="C115" s="22"/>
      <c r="D115" s="29"/>
      <c r="E115" s="24" t="n">
        <f aca="false">E116</f>
        <v>1330</v>
      </c>
      <c r="F115" s="24" t="n">
        <f aca="false">F116</f>
        <v>1330</v>
      </c>
      <c r="G115" s="24" t="n">
        <f aca="false">G116</f>
        <v>1330</v>
      </c>
      <c r="H115" s="14"/>
      <c r="I115" s="14"/>
    </row>
    <row r="116" s="14" customFormat="true" ht="93" hidden="false" customHeight="true" outlineLevel="0" collapsed="false">
      <c r="A116" s="17" t="s">
        <v>106</v>
      </c>
      <c r="B116" s="22" t="s">
        <v>105</v>
      </c>
      <c r="C116" s="22" t="s">
        <v>107</v>
      </c>
      <c r="D116" s="29"/>
      <c r="E116" s="24" t="n">
        <f aca="false">E117</f>
        <v>1330</v>
      </c>
      <c r="F116" s="24" t="n">
        <f aca="false">F117</f>
        <v>1330</v>
      </c>
      <c r="G116" s="24" t="n">
        <f aca="false">G117</f>
        <v>1330</v>
      </c>
    </row>
    <row r="117" s="14" customFormat="true" ht="15.75" hidden="false" customHeight="true" outlineLevel="0" collapsed="false">
      <c r="A117" s="27" t="s">
        <v>26</v>
      </c>
      <c r="B117" s="28" t="s">
        <v>105</v>
      </c>
      <c r="C117" s="28" t="s">
        <v>107</v>
      </c>
      <c r="D117" s="29" t="n">
        <v>200</v>
      </c>
      <c r="E117" s="30" t="n">
        <f aca="false">E118</f>
        <v>1330</v>
      </c>
      <c r="F117" s="30" t="n">
        <f aca="false">F118</f>
        <v>1330</v>
      </c>
      <c r="G117" s="30" t="n">
        <f aca="false">G118</f>
        <v>1330</v>
      </c>
    </row>
    <row r="118" s="14" customFormat="true" ht="38.25" hidden="false" customHeight="false" outlineLevel="0" collapsed="false">
      <c r="A118" s="27" t="s">
        <v>27</v>
      </c>
      <c r="B118" s="28" t="s">
        <v>105</v>
      </c>
      <c r="C118" s="28" t="s">
        <v>107</v>
      </c>
      <c r="D118" s="29" t="n">
        <v>240</v>
      </c>
      <c r="E118" s="30" t="n">
        <v>1330</v>
      </c>
      <c r="F118" s="31" t="n">
        <v>1330</v>
      </c>
      <c r="G118" s="30" t="n">
        <v>1330</v>
      </c>
    </row>
    <row r="119" s="14" customFormat="true" ht="26.25" hidden="false" customHeight="true" outlineLevel="0" collapsed="false">
      <c r="A119" s="17" t="s">
        <v>108</v>
      </c>
      <c r="B119" s="22" t="s">
        <v>109</v>
      </c>
      <c r="C119" s="22"/>
      <c r="D119" s="23"/>
      <c r="E119" s="24" t="n">
        <f aca="false">E120+E124</f>
        <v>12965</v>
      </c>
      <c r="F119" s="26" t="n">
        <f aca="false">F120+F124</f>
        <v>12175</v>
      </c>
      <c r="G119" s="24" t="n">
        <f aca="false">G120+G124</f>
        <v>12175</v>
      </c>
    </row>
    <row r="120" s="25" customFormat="true" ht="23.25" hidden="false" customHeight="true" outlineLevel="0" collapsed="false">
      <c r="A120" s="17" t="s">
        <v>110</v>
      </c>
      <c r="B120" s="22" t="s">
        <v>111</v>
      </c>
      <c r="C120" s="22"/>
      <c r="D120" s="23"/>
      <c r="E120" s="24" t="n">
        <f aca="false">E121</f>
        <v>7665</v>
      </c>
      <c r="F120" s="24" t="n">
        <f aca="false">F121</f>
        <v>7665</v>
      </c>
      <c r="G120" s="24" t="n">
        <f aca="false">G121</f>
        <v>7665</v>
      </c>
      <c r="H120" s="14"/>
      <c r="I120" s="14"/>
    </row>
    <row r="121" s="14" customFormat="true" ht="76.5" hidden="false" customHeight="false" outlineLevel="0" collapsed="false">
      <c r="A121" s="17" t="s">
        <v>112</v>
      </c>
      <c r="B121" s="22" t="s">
        <v>111</v>
      </c>
      <c r="C121" s="22" t="s">
        <v>113</v>
      </c>
      <c r="D121" s="23"/>
      <c r="E121" s="24" t="n">
        <f aca="false">E122</f>
        <v>7665</v>
      </c>
      <c r="F121" s="26" t="n">
        <f aca="false">F122</f>
        <v>7665</v>
      </c>
      <c r="G121" s="24" t="n">
        <f aca="false">G122</f>
        <v>7665</v>
      </c>
    </row>
    <row r="122" s="14" customFormat="true" ht="38.25" hidden="false" customHeight="false" outlineLevel="0" collapsed="false">
      <c r="A122" s="27" t="s">
        <v>26</v>
      </c>
      <c r="B122" s="28" t="s">
        <v>111</v>
      </c>
      <c r="C122" s="28" t="s">
        <v>113</v>
      </c>
      <c r="D122" s="29" t="n">
        <v>200</v>
      </c>
      <c r="E122" s="30" t="n">
        <f aca="false">E123</f>
        <v>7665</v>
      </c>
      <c r="F122" s="31" t="n">
        <f aca="false">F123</f>
        <v>7665</v>
      </c>
      <c r="G122" s="30" t="n">
        <f aca="false">G123</f>
        <v>7665</v>
      </c>
    </row>
    <row r="123" s="14" customFormat="true" ht="38.25" hidden="false" customHeight="false" outlineLevel="0" collapsed="false">
      <c r="A123" s="27" t="s">
        <v>27</v>
      </c>
      <c r="B123" s="28" t="s">
        <v>111</v>
      </c>
      <c r="C123" s="28" t="s">
        <v>113</v>
      </c>
      <c r="D123" s="29" t="n">
        <v>240</v>
      </c>
      <c r="E123" s="30" t="n">
        <v>7665</v>
      </c>
      <c r="F123" s="31" t="n">
        <v>7665</v>
      </c>
      <c r="G123" s="30" t="n">
        <v>7665</v>
      </c>
      <c r="H123" s="25"/>
      <c r="I123" s="25"/>
    </row>
    <row r="124" s="25" customFormat="true" ht="25.5" hidden="false" customHeight="false" outlineLevel="0" collapsed="false">
      <c r="A124" s="17" t="s">
        <v>114</v>
      </c>
      <c r="B124" s="22" t="s">
        <v>115</v>
      </c>
      <c r="C124" s="22"/>
      <c r="D124" s="23"/>
      <c r="E124" s="24" t="n">
        <f aca="false">E125</f>
        <v>5300</v>
      </c>
      <c r="F124" s="26" t="n">
        <f aca="false">F125</f>
        <v>4510</v>
      </c>
      <c r="G124" s="24" t="n">
        <f aca="false">G125</f>
        <v>4510</v>
      </c>
      <c r="H124" s="14"/>
      <c r="I124" s="14"/>
    </row>
    <row r="125" s="14" customFormat="true" ht="40.5" hidden="false" customHeight="true" outlineLevel="0" collapsed="false">
      <c r="A125" s="17" t="s">
        <v>116</v>
      </c>
      <c r="B125" s="22" t="s">
        <v>115</v>
      </c>
      <c r="C125" s="22" t="s">
        <v>117</v>
      </c>
      <c r="D125" s="23"/>
      <c r="E125" s="24" t="n">
        <f aca="false">E126</f>
        <v>5300</v>
      </c>
      <c r="F125" s="24" t="n">
        <f aca="false">F126</f>
        <v>4510</v>
      </c>
      <c r="G125" s="24" t="n">
        <f aca="false">G126</f>
        <v>4510</v>
      </c>
    </row>
    <row r="126" s="14" customFormat="true" ht="38.25" hidden="false" customHeight="false" outlineLevel="0" collapsed="false">
      <c r="A126" s="27" t="s">
        <v>26</v>
      </c>
      <c r="B126" s="28" t="s">
        <v>115</v>
      </c>
      <c r="C126" s="28" t="s">
        <v>117</v>
      </c>
      <c r="D126" s="29" t="n">
        <v>200</v>
      </c>
      <c r="E126" s="30" t="n">
        <f aca="false">E127</f>
        <v>5300</v>
      </c>
      <c r="F126" s="30" t="n">
        <f aca="false">F127</f>
        <v>4510</v>
      </c>
      <c r="G126" s="30" t="n">
        <f aca="false">G127</f>
        <v>4510</v>
      </c>
      <c r="H126" s="14" t="n">
        <v>92</v>
      </c>
    </row>
    <row r="127" s="14" customFormat="true" ht="24.75" hidden="false" customHeight="true" outlineLevel="0" collapsed="false">
      <c r="A127" s="27" t="s">
        <v>27</v>
      </c>
      <c r="B127" s="28" t="s">
        <v>115</v>
      </c>
      <c r="C127" s="28" t="s">
        <v>117</v>
      </c>
      <c r="D127" s="29" t="n">
        <v>240</v>
      </c>
      <c r="E127" s="30" t="n">
        <v>5300</v>
      </c>
      <c r="F127" s="30" t="n">
        <v>4510</v>
      </c>
      <c r="G127" s="30" t="n">
        <v>4510</v>
      </c>
      <c r="H127" s="25"/>
      <c r="I127" s="25"/>
    </row>
    <row r="128" s="14" customFormat="true" ht="18" hidden="false" customHeight="true" outlineLevel="0" collapsed="false">
      <c r="A128" s="17" t="s">
        <v>118</v>
      </c>
      <c r="B128" s="22" t="s">
        <v>119</v>
      </c>
      <c r="C128" s="28"/>
      <c r="D128" s="29"/>
      <c r="E128" s="24" t="n">
        <f aca="false">E129+E133</f>
        <v>3131.8</v>
      </c>
      <c r="F128" s="24" t="n">
        <f aca="false">F129+F133</f>
        <v>3254.2</v>
      </c>
      <c r="G128" s="24" t="n">
        <f aca="false">G129+G133</f>
        <v>3381.2</v>
      </c>
    </row>
    <row r="129" s="14" customFormat="true" ht="25.5" hidden="false" customHeight="false" outlineLevel="0" collapsed="false">
      <c r="A129" s="17" t="s">
        <v>120</v>
      </c>
      <c r="B129" s="22" t="s">
        <v>121</v>
      </c>
      <c r="C129" s="22"/>
      <c r="D129" s="23"/>
      <c r="E129" s="24" t="n">
        <f aca="false">E131</f>
        <v>1987</v>
      </c>
      <c r="F129" s="23" t="n">
        <f aca="false">F131</f>
        <v>2064.7</v>
      </c>
      <c r="G129" s="24" t="n">
        <f aca="false">G131</f>
        <v>2145.2</v>
      </c>
    </row>
    <row r="130" s="14" customFormat="true" ht="63" hidden="false" customHeight="true" outlineLevel="0" collapsed="false">
      <c r="A130" s="17" t="s">
        <v>122</v>
      </c>
      <c r="B130" s="22" t="s">
        <v>121</v>
      </c>
      <c r="C130" s="22" t="s">
        <v>123</v>
      </c>
      <c r="D130" s="23"/>
      <c r="E130" s="24" t="n">
        <f aca="false">E131</f>
        <v>1987</v>
      </c>
      <c r="F130" s="23" t="n">
        <f aca="false">F131</f>
        <v>2064.7</v>
      </c>
      <c r="G130" s="24" t="n">
        <f aca="false">G131</f>
        <v>2145.2</v>
      </c>
      <c r="H130" s="14" t="n">
        <v>200</v>
      </c>
    </row>
    <row r="131" s="14" customFormat="true" ht="37.5" hidden="false" customHeight="true" outlineLevel="0" collapsed="false">
      <c r="A131" s="32" t="s">
        <v>124</v>
      </c>
      <c r="B131" s="28" t="s">
        <v>121</v>
      </c>
      <c r="C131" s="28" t="s">
        <v>123</v>
      </c>
      <c r="D131" s="29" t="n">
        <v>300</v>
      </c>
      <c r="E131" s="30" t="n">
        <f aca="false">E132</f>
        <v>1987</v>
      </c>
      <c r="F131" s="29" t="n">
        <f aca="false">F132</f>
        <v>2064.7</v>
      </c>
      <c r="G131" s="30" t="n">
        <f aca="false">G132</f>
        <v>2145.2</v>
      </c>
    </row>
    <row r="132" s="25" customFormat="true" ht="25.5" hidden="false" customHeight="false" outlineLevel="0" collapsed="false">
      <c r="A132" s="27" t="s">
        <v>125</v>
      </c>
      <c r="B132" s="28" t="s">
        <v>121</v>
      </c>
      <c r="C132" s="28" t="s">
        <v>123</v>
      </c>
      <c r="D132" s="29" t="n">
        <v>310</v>
      </c>
      <c r="E132" s="30" t="n">
        <v>1987</v>
      </c>
      <c r="F132" s="30" t="n">
        <v>2064.7</v>
      </c>
      <c r="G132" s="30" t="n">
        <v>2145.2</v>
      </c>
    </row>
    <row r="133" s="14" customFormat="true" ht="29.25" hidden="false" customHeight="true" outlineLevel="0" collapsed="false">
      <c r="A133" s="17" t="s">
        <v>126</v>
      </c>
      <c r="B133" s="22" t="s">
        <v>127</v>
      </c>
      <c r="C133" s="22"/>
      <c r="D133" s="23"/>
      <c r="E133" s="24" t="n">
        <f aca="false">E134+E137</f>
        <v>1144.8</v>
      </c>
      <c r="F133" s="24" t="n">
        <f aca="false">F134+F137</f>
        <v>1189.5</v>
      </c>
      <c r="G133" s="24" t="n">
        <f aca="false">G134+G137</f>
        <v>1236</v>
      </c>
    </row>
    <row r="134" s="14" customFormat="true" ht="69" hidden="false" customHeight="true" outlineLevel="0" collapsed="false">
      <c r="A134" s="17" t="s">
        <v>128</v>
      </c>
      <c r="B134" s="22" t="s">
        <v>127</v>
      </c>
      <c r="C134" s="22" t="s">
        <v>129</v>
      </c>
      <c r="D134" s="23"/>
      <c r="E134" s="24" t="n">
        <f aca="false">E135</f>
        <v>615.9</v>
      </c>
      <c r="F134" s="23" t="n">
        <f aca="false">F135</f>
        <v>639.9</v>
      </c>
      <c r="G134" s="24" t="n">
        <f aca="false">G135</f>
        <v>664.9</v>
      </c>
    </row>
    <row r="135" s="14" customFormat="true" ht="24" hidden="false" customHeight="true" outlineLevel="0" collapsed="false">
      <c r="A135" s="27" t="s">
        <v>124</v>
      </c>
      <c r="B135" s="28" t="s">
        <v>127</v>
      </c>
      <c r="C135" s="28" t="s">
        <v>129</v>
      </c>
      <c r="D135" s="29" t="n">
        <v>300</v>
      </c>
      <c r="E135" s="30" t="n">
        <f aca="false">E136</f>
        <v>615.9</v>
      </c>
      <c r="F135" s="29" t="n">
        <f aca="false">F136</f>
        <v>639.9</v>
      </c>
      <c r="G135" s="30" t="n">
        <f aca="false">G136</f>
        <v>664.9</v>
      </c>
    </row>
    <row r="136" s="14" customFormat="true" ht="29.25" hidden="false" customHeight="true" outlineLevel="0" collapsed="false">
      <c r="A136" s="27" t="s">
        <v>125</v>
      </c>
      <c r="B136" s="28" t="s">
        <v>127</v>
      </c>
      <c r="C136" s="28" t="s">
        <v>129</v>
      </c>
      <c r="D136" s="29" t="n">
        <v>310</v>
      </c>
      <c r="E136" s="30" t="n">
        <v>615.9</v>
      </c>
      <c r="F136" s="29" t="n">
        <v>639.9</v>
      </c>
      <c r="G136" s="30" t="n">
        <v>664.9</v>
      </c>
      <c r="H136" s="25"/>
      <c r="I136" s="25"/>
    </row>
    <row r="137" s="14" customFormat="true" ht="63.75" hidden="false" customHeight="false" outlineLevel="0" collapsed="false">
      <c r="A137" s="19" t="s">
        <v>130</v>
      </c>
      <c r="B137" s="22" t="s">
        <v>127</v>
      </c>
      <c r="C137" s="22" t="s">
        <v>131</v>
      </c>
      <c r="D137" s="23"/>
      <c r="E137" s="24" t="n">
        <f aca="false">E138</f>
        <v>528.9</v>
      </c>
      <c r="F137" s="24" t="n">
        <f aca="false">F138</f>
        <v>549.6</v>
      </c>
      <c r="G137" s="24" t="n">
        <f aca="false">G138</f>
        <v>571.1</v>
      </c>
    </row>
    <row r="138" s="14" customFormat="true" ht="25.5" hidden="false" customHeight="false" outlineLevel="0" collapsed="false">
      <c r="A138" s="27" t="s">
        <v>124</v>
      </c>
      <c r="B138" s="28" t="s">
        <v>127</v>
      </c>
      <c r="C138" s="28" t="s">
        <v>131</v>
      </c>
      <c r="D138" s="29" t="n">
        <v>300</v>
      </c>
      <c r="E138" s="30" t="n">
        <f aca="false">E139</f>
        <v>528.9</v>
      </c>
      <c r="F138" s="29" t="n">
        <f aca="false">F139</f>
        <v>549.6</v>
      </c>
      <c r="G138" s="30" t="n">
        <f aca="false">G139</f>
        <v>571.1</v>
      </c>
    </row>
    <row r="139" s="14" customFormat="true" ht="25.5" hidden="false" customHeight="false" outlineLevel="0" collapsed="false">
      <c r="A139" s="27" t="s">
        <v>132</v>
      </c>
      <c r="B139" s="28" t="s">
        <v>127</v>
      </c>
      <c r="C139" s="28" t="s">
        <v>131</v>
      </c>
      <c r="D139" s="29" t="n">
        <v>320</v>
      </c>
      <c r="E139" s="30" t="n">
        <v>528.9</v>
      </c>
      <c r="F139" s="29" t="n">
        <v>549.6</v>
      </c>
      <c r="G139" s="30" t="n">
        <v>571.1</v>
      </c>
    </row>
    <row r="140" s="14" customFormat="true" ht="15" hidden="false" customHeight="true" outlineLevel="0" collapsed="false">
      <c r="A140" s="17" t="s">
        <v>133</v>
      </c>
      <c r="B140" s="22" t="s">
        <v>134</v>
      </c>
      <c r="C140" s="22"/>
      <c r="D140" s="23"/>
      <c r="E140" s="24" t="n">
        <f aca="false">E141</f>
        <v>410</v>
      </c>
      <c r="F140" s="24" t="n">
        <f aca="false">F141</f>
        <v>410</v>
      </c>
      <c r="G140" s="24" t="n">
        <f aca="false">G141</f>
        <v>410</v>
      </c>
    </row>
    <row r="141" s="14" customFormat="true" ht="12.75" hidden="false" customHeight="false" outlineLevel="0" collapsed="false">
      <c r="A141" s="17" t="s">
        <v>135</v>
      </c>
      <c r="B141" s="22" t="s">
        <v>136</v>
      </c>
      <c r="C141" s="22"/>
      <c r="D141" s="23"/>
      <c r="E141" s="24" t="n">
        <f aca="false">E142</f>
        <v>410</v>
      </c>
      <c r="F141" s="24" t="n">
        <f aca="false">F142</f>
        <v>410</v>
      </c>
      <c r="G141" s="24" t="n">
        <f aca="false">G142</f>
        <v>410</v>
      </c>
    </row>
    <row r="142" s="14" customFormat="true" ht="104.25" hidden="false" customHeight="true" outlineLevel="0" collapsed="false">
      <c r="A142" s="33" t="s">
        <v>137</v>
      </c>
      <c r="B142" s="28" t="s">
        <v>136</v>
      </c>
      <c r="C142" s="28" t="s">
        <v>138</v>
      </c>
      <c r="D142" s="29"/>
      <c r="E142" s="30" t="n">
        <f aca="false">E143</f>
        <v>410</v>
      </c>
      <c r="F142" s="30" t="n">
        <f aca="false">F143</f>
        <v>410</v>
      </c>
      <c r="G142" s="30" t="n">
        <f aca="false">G143</f>
        <v>410</v>
      </c>
      <c r="H142" s="14" t="n">
        <v>45.8</v>
      </c>
    </row>
    <row r="143" s="25" customFormat="true" ht="14.25" hidden="false" customHeight="true" outlineLevel="0" collapsed="false">
      <c r="A143" s="27" t="s">
        <v>26</v>
      </c>
      <c r="B143" s="28" t="s">
        <v>136</v>
      </c>
      <c r="C143" s="28" t="s">
        <v>138</v>
      </c>
      <c r="D143" s="29" t="n">
        <v>200</v>
      </c>
      <c r="E143" s="30" t="n">
        <f aca="false">E144</f>
        <v>410</v>
      </c>
      <c r="F143" s="30" t="n">
        <f aca="false">F144</f>
        <v>410</v>
      </c>
      <c r="G143" s="30" t="n">
        <f aca="false">G144</f>
        <v>410</v>
      </c>
      <c r="H143" s="14"/>
      <c r="I143" s="14"/>
    </row>
    <row r="144" s="14" customFormat="true" ht="38.25" hidden="false" customHeight="false" outlineLevel="0" collapsed="false">
      <c r="A144" s="32" t="s">
        <v>27</v>
      </c>
      <c r="B144" s="28" t="s">
        <v>136</v>
      </c>
      <c r="C144" s="28" t="s">
        <v>138</v>
      </c>
      <c r="D144" s="29" t="n">
        <v>240</v>
      </c>
      <c r="E144" s="30" t="n">
        <v>410</v>
      </c>
      <c r="F144" s="30" t="n">
        <v>410</v>
      </c>
      <c r="G144" s="30" t="n">
        <v>410</v>
      </c>
      <c r="H144" s="25"/>
      <c r="I144" s="25"/>
    </row>
    <row r="145" s="14" customFormat="true" ht="12.75" hidden="false" customHeight="false" outlineLevel="0" collapsed="false">
      <c r="A145" s="17" t="s">
        <v>139</v>
      </c>
      <c r="B145" s="22" t="s">
        <v>140</v>
      </c>
      <c r="C145" s="22"/>
      <c r="D145" s="23"/>
      <c r="E145" s="24" t="n">
        <f aca="false">E146</f>
        <v>500</v>
      </c>
      <c r="F145" s="24" t="n">
        <f aca="false">F146</f>
        <v>500</v>
      </c>
      <c r="G145" s="24" t="n">
        <f aca="false">G146</f>
        <v>500</v>
      </c>
    </row>
    <row r="146" s="14" customFormat="true" ht="12.75" hidden="false" customHeight="false" outlineLevel="0" collapsed="false">
      <c r="A146" s="17" t="s">
        <v>141</v>
      </c>
      <c r="B146" s="22" t="s">
        <v>142</v>
      </c>
      <c r="C146" s="22"/>
      <c r="D146" s="23"/>
      <c r="E146" s="24" t="n">
        <f aca="false">E147</f>
        <v>500</v>
      </c>
      <c r="F146" s="26" t="n">
        <f aca="false">F147</f>
        <v>500</v>
      </c>
      <c r="G146" s="24" t="n">
        <f aca="false">G147</f>
        <v>500</v>
      </c>
    </row>
    <row r="147" s="14" customFormat="true" ht="12.75" hidden="false" customHeight="false" outlineLevel="0" collapsed="false">
      <c r="A147" s="33" t="s">
        <v>143</v>
      </c>
      <c r="B147" s="28" t="s">
        <v>142</v>
      </c>
      <c r="C147" s="28" t="s">
        <v>144</v>
      </c>
      <c r="D147" s="29"/>
      <c r="E147" s="30" t="n">
        <f aca="false">E148</f>
        <v>500</v>
      </c>
      <c r="F147" s="31" t="n">
        <f aca="false">F148</f>
        <v>500</v>
      </c>
      <c r="G147" s="30" t="n">
        <f aca="false">G148</f>
        <v>500</v>
      </c>
    </row>
    <row r="148" customFormat="false" ht="38.25" hidden="false" customHeight="false" outlineLevel="0" collapsed="false">
      <c r="A148" s="27" t="s">
        <v>26</v>
      </c>
      <c r="B148" s="28" t="s">
        <v>142</v>
      </c>
      <c r="C148" s="28" t="s">
        <v>144</v>
      </c>
      <c r="D148" s="29" t="n">
        <v>200</v>
      </c>
      <c r="E148" s="30" t="n">
        <f aca="false">E149</f>
        <v>500</v>
      </c>
      <c r="F148" s="31" t="n">
        <f aca="false">F149</f>
        <v>500</v>
      </c>
      <c r="G148" s="30" t="n">
        <f aca="false">G149</f>
        <v>500</v>
      </c>
      <c r="H148" s="14"/>
      <c r="I148" s="14"/>
    </row>
    <row r="149" customFormat="false" ht="38.25" hidden="false" customHeight="false" outlineLevel="0" collapsed="false">
      <c r="A149" s="32" t="s">
        <v>27</v>
      </c>
      <c r="B149" s="28" t="s">
        <v>142</v>
      </c>
      <c r="C149" s="28" t="s">
        <v>144</v>
      </c>
      <c r="D149" s="29" t="n">
        <v>240</v>
      </c>
      <c r="E149" s="30" t="n">
        <v>500</v>
      </c>
      <c r="F149" s="31" t="n">
        <v>500</v>
      </c>
      <c r="G149" s="30" t="n">
        <v>500</v>
      </c>
      <c r="H149" s="14"/>
      <c r="I149" s="14"/>
    </row>
    <row r="150" customFormat="false" ht="12.75" hidden="false" customHeight="false" outlineLevel="0" collapsed="false">
      <c r="A150" s="33" t="s">
        <v>145</v>
      </c>
      <c r="B150" s="28"/>
      <c r="C150" s="28"/>
      <c r="D150" s="29"/>
      <c r="E150" s="24" t="n">
        <f aca="false">E12+E61+E85+E94+E105+E110+E119+E128+E140+E145</f>
        <v>77434</v>
      </c>
      <c r="F150" s="24" t="n">
        <f aca="false">F12+F61+F85+F94+F105+F110+F119+F128+F140+F145</f>
        <v>71113.4</v>
      </c>
      <c r="G150" s="24" t="n">
        <f aca="false">G12+G61+G85+G94+G105+G110+G119+G128+G140+G145</f>
        <v>70682.9</v>
      </c>
      <c r="H150" s="14"/>
      <c r="I150" s="14"/>
    </row>
    <row r="151" customFormat="false" ht="12.75" hidden="true" customHeight="false" outlineLevel="0" collapsed="false">
      <c r="A151" s="17"/>
      <c r="B151" s="28"/>
      <c r="C151" s="28"/>
      <c r="D151" s="29"/>
      <c r="E151" s="30"/>
      <c r="F151" s="26"/>
      <c r="G151" s="24"/>
      <c r="H151" s="14"/>
      <c r="I151" s="14"/>
    </row>
    <row r="152" customFormat="false" ht="12.75" hidden="false" customHeight="false" outlineLevel="0" collapsed="false">
      <c r="G152" s="49"/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25"/>
      <c r="I154" s="25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</sheetData>
  <mergeCells count="4">
    <mergeCell ref="F4:G4"/>
    <mergeCell ref="A5:G5"/>
    <mergeCell ref="A6:G6"/>
    <mergeCell ref="A7:G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4-11-15T13:12:49Z</dcterms:modified>
  <cp:revision>0</cp:revision>
  <dc:subject/>
  <dc:title/>
</cp:coreProperties>
</file>