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_Экспорт " sheetId="1" state="visible" r:id="rId2"/>
  </sheets>
  <definedNames>
    <definedName function="false" hidden="false" localSheetId="0" name="_xlnm.Print_Area" vbProcedure="false">'_Экспорт '!$A$1:$H$157</definedName>
    <definedName function="false" hidden="false" name="_Экспорт" vbProcedure="false">#REF!</definedName>
    <definedName function="false" hidden="false" localSheetId="0" name="_Экспорт" vbProcedure="false">'_Экспорт '!$A$16:$H$1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159">
  <si>
    <t xml:space="preserve">Приложение 1</t>
  </si>
  <si>
    <t xml:space="preserve">к  Решению МС МО п. Усть-Ижора от 16.09.2024 №5-2/2024</t>
  </si>
  <si>
    <t xml:space="preserve">к  Решению МС МО п. Усть-Ижора от 29.05.2024 №140-46/2024</t>
  </si>
  <si>
    <t xml:space="preserve">к  Решению МС МО п. Усть-Ижора от 25.04.2024  №136-45 / 2024</t>
  </si>
  <si>
    <t xml:space="preserve">Приложение 2</t>
  </si>
  <si>
    <t xml:space="preserve">к  Решению МС МО п. Усть-Ижора от 22.02.2024 № 134-44/2024</t>
  </si>
  <si>
    <t xml:space="preserve">к  Решению МС МО п. Усть-Ижора</t>
  </si>
  <si>
    <t xml:space="preserve">от 22.11.2023 № 120-41/2023</t>
  </si>
  <si>
    <t xml:space="preserve">тыс.руб.</t>
  </si>
  <si>
    <t xml:space="preserve">Наименование</t>
  </si>
  <si>
    <t xml:space="preserve">Код ГБРС</t>
  </si>
  <si>
    <t xml:space="preserve">Раздел</t>
  </si>
  <si>
    <t xml:space="preserve">Целевая статья</t>
  </si>
  <si>
    <t xml:space="preserve">Вид расходов</t>
  </si>
  <si>
    <t xml:space="preserve">2024 год </t>
  </si>
  <si>
    <t xml:space="preserve">2025год</t>
  </si>
  <si>
    <t xml:space="preserve">2026 год</t>
  </si>
  <si>
    <t xml:space="preserve">МУНИЦИПАЛЬНЫЙ СОВЕТ МУНИЦИПАЛЬНОГО ОБРАЗОВАНИЯ ПОСЕЛОК УСТЬ-ИЖОРА </t>
  </si>
  <si>
    <t xml:space="preserve">ОБЩЕГОСУДАРСТВЕННЫЕ ВОПРОСЫ
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Глава муниципального образования</t>
  </si>
  <si>
    <t xml:space="preserve">00200 00011</t>
  </si>
  <si>
    <t xml:space="preserve">Расходы на выплату персоналу в целях обеспечения выполнения функций государственными (муниципальными) органами, органами управления государственными внебюджетными фондами</t>
  </si>
  <si>
    <t xml:space="preserve">Расходы по выплате персоналу государственных (муниципальных) органов</t>
  </si>
  <si>
    <t xml:space="preserve">Иные выплаты персоналу государственных (муниципальных)органов,за исключением фонда оплаты труда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Компенсация депутатам, осуществляющим свои полномочия на непостоянной основе</t>
  </si>
  <si>
    <t xml:space="preserve">00200 00041</t>
  </si>
  <si>
    <t xml:space="preserve">Содержание и обеспечение деятельности представительного органа</t>
  </si>
  <si>
    <t xml:space="preserve">00200 00021</t>
  </si>
  <si>
    <t xml:space="preserve">Закупки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
</t>
  </si>
  <si>
    <t xml:space="preserve">956</t>
  </si>
  <si>
    <t xml:space="preserve">Уплата налогов, сборов и иных платежей
</t>
  </si>
  <si>
    <t xml:space="preserve">Расходы по уплате членских взносов на осуществление деятельности Совета муниципальных образований Санкт-Петербурга и содержание его органов</t>
  </si>
  <si>
    <t xml:space="preserve">09200 00441</t>
  </si>
  <si>
    <t xml:space="preserve">МЕСТНАЯ АДМИНИСТРАЦИЯ МУНИЦИПАЛЬНОГО ОБРАЗОВАНИЯ ПОСЕЛОК УСТЬ-ИЖОРА</t>
  </si>
  <si>
    <t xml:space="preserve">897</t>
  </si>
  <si>
    <t xml:space="preserve">ОБЩЕГОСУДАРСТВЕННЫЕ ВОПРОСЫ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00 00051</t>
  </si>
  <si>
    <t xml:space="preserve">Содержание и обеспечение деятельности местной администрации по решению вопросов местного значения</t>
  </si>
  <si>
    <t xml:space="preserve">00200 00031</t>
  </si>
  <si>
    <t xml:space="preserve">Расходы на исполнение государственного полномочия по организации и осуществлению деятельности по опеке и попечительству за счет субвенций из бюджета Санкт-Петербурга</t>
  </si>
  <si>
    <t xml:space="preserve">00200 G0850</t>
  </si>
  <si>
    <t xml:space="preserve">Обеспечение проведения выборов и референдумов </t>
  </si>
  <si>
    <t xml:space="preserve">0107</t>
  </si>
  <si>
    <t xml:space="preserve">Расходы на проведение выборов </t>
  </si>
  <si>
    <t xml:space="preserve">00200 00032</t>
  </si>
  <si>
    <t xml:space="preserve">Специальные расходы</t>
  </si>
  <si>
    <t xml:space="preserve">Резервные фонды</t>
  </si>
  <si>
    <t xml:space="preserve">0111</t>
  </si>
  <si>
    <t xml:space="preserve">Резервный фонд местной администрации</t>
  </si>
  <si>
    <t xml:space="preserve">07000 00061</t>
  </si>
  <si>
    <t xml:space="preserve">Резервные средства</t>
  </si>
  <si>
    <t xml:space="preserve">Другие общегосударственные вопросы</t>
  </si>
  <si>
    <t xml:space="preserve">0113</t>
  </si>
  <si>
    <t xml:space="preserve">Расходы на исполнение государственного полномочия по составлению протоколов об административных правонарушениях за счет субвенций из бюджета Санкт-Петербурга</t>
  </si>
  <si>
    <t xml:space="preserve">09200 G0100</t>
  </si>
  <si>
    <t xml:space="preserve">Расходы на осуществление закупки товаров, работ, услуг для обеспечения муниципальных нужд</t>
  </si>
  <si>
    <t xml:space="preserve">09200 00001</t>
  </si>
  <si>
    <t xml:space="preserve">НАЦИОНАЛЬНАЯ БЕЗОПАСНОСТЬ И ПРАВООХРАНИТЕЛЬНАЯ ДЕЯТЕЛЬНОСТЬ
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Проведение подготовки и обучения неработающего населения способам защиты и действиям в чрезвычайных ситуациях, а так-же способам защиты от опасностей, возникающих при ведении военных действий или вследствие этих действий. Содействие в установленном порядке исполнительным органам государственной власти Санкт-Петербурга в сборе и обмене информацией в области защиты населения и территорий от чрезвычайных ситуаций, а так-же содействие в информировании населения об угрозе возникновения или о возникновении чрезвычайной ситуации</t>
  </si>
  <si>
    <t xml:space="preserve">21900 00081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 программа внутригородского муниципального образования города федерального значения Санкт-Петербурга поселок Усть-Ижора: участие в реализации мер по профилактике дорожно-транспортного травматизма на территории муниципального образования</t>
  </si>
  <si>
    <t xml:space="preserve">79501 00001</t>
  </si>
  <si>
    <t xml:space="preserve"> Муниципальная  программа внутригородского муниципального образования города федерального значения Санкт-Петербурга поселок Усть-Ижора: участие в профилактике терроризма и экстремизма, а так-же в миниминизации и (или) ликвидации последствий их проявлений на территории муниципального образования в форме и порядке, установленных федеральным законодательством и законодательством Санкт-Петербурга</t>
  </si>
  <si>
    <t xml:space="preserve">79502 00002</t>
  </si>
  <si>
    <t xml:space="preserve">Муниципальная  программа внутригородского муниципального образования города федерального значения Санкт-Петербурга поселок Усть-Ижора: участие в создании условий для реализации мер, направленных на укрепление межнационального и межконфиссионального согласия, сохранение и развитие языков и культуры народов Российсой Федерации, проживающих на территории муниципального образования, социальную и культурную  адаптацию мигрантов, профилактику межнациональных (межэтнических) конфликтов </t>
  </si>
  <si>
    <t xml:space="preserve">79503 00003</t>
  </si>
  <si>
    <t xml:space="preserve"> Муниципальная  программа внутригородского муниципального образования города федерального значения Санкт-Петербурга поселок Усть-Ижора: участие в деятельности по профилактике правонарушений в Санкт-Петербурге в соответствиии с федеральным законодательством и законодательством Санкт-Петербурга</t>
  </si>
  <si>
    <t xml:space="preserve">79504 00004</t>
  </si>
  <si>
    <t xml:space="preserve">Муниципальная  программа внутригородского муниципального образования города федерального значения Санкт-Петербурга поселок Усть-Ижора: участие в формах, установленных законодательством Санкт-Петербурга, мероприятиях по профилактике незаконого протребления наркотических средств и психотропных веществ, новых потенциально опасных психоактивных веществ, наркомании в Санкт-Петербурга</t>
  </si>
  <si>
    <t xml:space="preserve">79505 00005</t>
  </si>
  <si>
    <t xml:space="preserve">НАЦИОНАЛЬНАЯ ЭКОНОМИКА
</t>
  </si>
  <si>
    <t xml:space="preserve">0400</t>
  </si>
  <si>
    <t xml:space="preserve">Общеэкономические вопросы</t>
  </si>
  <si>
    <t xml:space="preserve">0401</t>
  </si>
  <si>
    <t xml:space="preserve">Муниципальная  программа внутригородского муниципального образования города федерального значения Санкт-Петербурга поселок Усть-Ижора: участие в организации и финансировании временного трудоустройства несовершеннолетних в возрасте от 14 до 18 лет  в свободное от учебы время, безработных граждан, испытывающих трудности в поиске работы, безработных граждан в возрасте от 18 до 20 лет, имеющих среднее профессиональное образование и ищущих работу впервые</t>
  </si>
  <si>
    <t xml:space="preserve">79501 00100</t>
  </si>
  <si>
    <t xml:space="preserve">ДОРОЖНОЕ ХОЗЯЙСТВО (ДОРОЖНЫЕ ФОНДЫ)</t>
  </si>
  <si>
    <t xml:space="preserve">0409</t>
  </si>
  <si>
    <t xml:space="preserve">Муниципальная программа по текущему ремонту и содержанию дорог внутригородского муниципального образования города федерального значения Санкт-Петербурга поселок Усть-Ижора</t>
  </si>
  <si>
    <t xml:space="preserve">31500 00111</t>
  </si>
  <si>
    <t xml:space="preserve">ЖИЛИЩНО-КОММУНАЛЬНОЕ ХОЗЯЙСТВО
</t>
  </si>
  <si>
    <t xml:space="preserve">0500</t>
  </si>
  <si>
    <t xml:space="preserve">Благоустройство</t>
  </si>
  <si>
    <t xml:space="preserve">0503</t>
  </si>
  <si>
    <t xml:space="preserve">Муниципальная программа по благоустройству территории внутригородского муниципального образования города федерального значения Санкт-Петербурга поселок Усть-Ижора</t>
  </si>
  <si>
    <t xml:space="preserve">60000 00151</t>
  </si>
  <si>
    <t xml:space="preserve">Размещение и содержание спортивных , детских площадок и  зон  отдыха, включая  ремонт расположенных  на них  элементов благоустройства</t>
  </si>
  <si>
    <t xml:space="preserve">60000 00161</t>
  </si>
  <si>
    <t xml:space="preserve">Выполнение оформления к праздничным мероприятиям на территории МО</t>
  </si>
  <si>
    <t xml:space="preserve">60000 00162</t>
  </si>
  <si>
    <t xml:space="preserve">ОХРАНА ОКРУЖАЮЩЕЙ СРЕДЫ</t>
  </si>
  <si>
    <t xml:space="preserve">0600</t>
  </si>
  <si>
    <t xml:space="preserve">Другие вопросы в области охраны окружающей среды</t>
  </si>
  <si>
    <t xml:space="preserve">0605</t>
  </si>
  <si>
    <t xml:space="preserve">Муниципальная  программа внутригородского муниципального образования города федерального значения Санкт-Петербурга поселок Усть-Ижора: осуществление экологического просвещения, а так-же организация экологического воспитания и формирования экологической культуры в области обращения с твердыми коммунальными отходами. Участие в мероприятиях по охране окружающей среды в границах муниципального образования, за исключением организации и осуществления мероприятий по экологическому контролю</t>
  </si>
  <si>
    <t xml:space="preserve">79507 00007</t>
  </si>
  <si>
    <t xml:space="preserve">ОБРАЗОВАНИЕ
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Организация профессионального образования и дополнительного профессионального образования выборных должностных лиц местного самоуправления, членов выборных органов местного самоуправления, депутатов муниципальных советов  муниципальных образований, муниципальных служащих  и  работников муниципальных учреждений, организация подготовки кадров для муниципальной службы в порядке, предусмотренном законодательством Российской Федерации об образовании и законодательством  Российской Федерации о муниципальной службе</t>
  </si>
  <si>
    <t xml:space="preserve">09200 00181</t>
  </si>
  <si>
    <t xml:space="preserve">Другие вопросы в области образования</t>
  </si>
  <si>
    <t xml:space="preserve">0709</t>
  </si>
  <si>
    <t xml:space="preserve">Муниципальная  программа внутригородского муниципального образования города федерального значения Санкт-Петербурга поселок Усть-Ижора: проведение работ по военно-патриотическому воспитанию</t>
  </si>
  <si>
    <t xml:space="preserve">7950800008</t>
  </si>
  <si>
    <t xml:space="preserve">КУЛЬТУРА, КИНЕМАТОГРАФИЯ
</t>
  </si>
  <si>
    <t xml:space="preserve">0800</t>
  </si>
  <si>
    <t xml:space="preserve">Культура</t>
  </si>
  <si>
    <t xml:space="preserve">0801</t>
  </si>
  <si>
    <t xml:space="preserve">Организация и проведение местных и участие в организации и проведении городских праздничных и иных зрелищных мероприятий, органиция и проведение мероприятий по сохранению и развитию местных традиций и обрядов</t>
  </si>
  <si>
    <t xml:space="preserve">44000 00221</t>
  </si>
  <si>
    <t xml:space="preserve">Другие вопросы в области культуры, кинематографии</t>
  </si>
  <si>
    <t xml:space="preserve">0804</t>
  </si>
  <si>
    <t xml:space="preserve">Организация и проведение досуговых мероприятий для жителей муниципального образования</t>
  </si>
  <si>
    <t xml:space="preserve">44100 00561</t>
  </si>
  <si>
    <t xml:space="preserve">СОЦИАЛЬНАЯ ПОЛИТИКА
</t>
  </si>
  <si>
    <t xml:space="preserve">1000</t>
  </si>
  <si>
    <t xml:space="preserve">Социальное  обеспечение населения
</t>
  </si>
  <si>
    <t xml:space="preserve">1003</t>
  </si>
  <si>
    <t xml:space="preserve">Расходы на предоставление доплат к пенсиям лицам, замещавшим муниципальные должности и должности муниципальной службы</t>
  </si>
  <si>
    <t xml:space="preserve">50500 00231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Охрана семьи и детcтва</t>
  </si>
  <si>
    <t xml:space="preserve">1004</t>
  </si>
  <si>
    <t xml:space="preserve">Расходы на исполнение государственного полномочия по выплате денежных средств на содержание ребенка в семье опекуна и приемной семье за счет субвенций из бюджета Санкт-Петербурга</t>
  </si>
  <si>
    <t xml:space="preserve">51100 G0860</t>
  </si>
  <si>
    <t xml:space="preserve">Расходы на исполнение государственного полномочия по выплате денежных средств на вознаграждение приемным родителям за счет субвенций из бюджета Санкт-Петербурга</t>
  </si>
  <si>
    <t xml:space="preserve">51100 G0870</t>
  </si>
  <si>
    <t xml:space="preserve">Социальные выплаты гражданам, кроме публичных нормативных социальных выплат</t>
  </si>
  <si>
    <t xml:space="preserve">ФИЗИЧЕСКАЯ КУЛЬТУРА И СПОРТ
</t>
  </si>
  <si>
    <t xml:space="preserve">1100</t>
  </si>
  <si>
    <t xml:space="preserve">Массовый спорт</t>
  </si>
  <si>
    <t xml:space="preserve">1102</t>
  </si>
  <si>
    <t xml:space="preserve">Обеспечение условий для развития на территории муниципального образования  физической культуры и массового спорта, организация и проведение официальных физкультурных мероприятий, физкультурно-оздоровительных мероприятий и спортивных мероприятий муниципального образования</t>
  </si>
  <si>
    <t xml:space="preserve">48700 00241</t>
  </si>
  <si>
    <t xml:space="preserve">СРЕДСТВА МАССОВОЙ ИНФОРМАЦИИ</t>
  </si>
  <si>
    <t xml:space="preserve">1200</t>
  </si>
  <si>
    <t xml:space="preserve">Периодическая печать и издательства</t>
  </si>
  <si>
    <t xml:space="preserve">1202</t>
  </si>
  <si>
    <t xml:space="preserve">Средства массовой информации</t>
  </si>
  <si>
    <t xml:space="preserve">45700 00251</t>
  </si>
  <si>
    <t xml:space="preserve"> Итого  рас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.0"/>
    <numFmt numFmtId="168" formatCode="#,##0.00"/>
    <numFmt numFmtId="169" formatCode="#,##0"/>
  </numFmts>
  <fonts count="1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MS Sans Serif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MS Sans Serif"/>
      <family val="2"/>
      <charset val="204"/>
    </font>
    <font>
      <b val="true"/>
      <sz val="10"/>
      <name val="MS Sans Serif"/>
      <family val="0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MS Sans Serif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5"/>
  <sheetViews>
    <sheetView showFormulas="false" showGridLines="true" showRowColHeaders="true" showZeros="true" rightToLeft="false" tabSelected="true" showOutlineSymbols="true" defaultGridColor="true" view="normal" topLeftCell="A67" colorId="64" zoomScale="120" zoomScaleNormal="120" zoomScalePageLayoutView="100" workbookViewId="0">
      <selection pane="topLeft" activeCell="F73" activeCellId="0" sqref="F7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2" width="7.42"/>
    <col collapsed="false" customWidth="true" hidden="false" outlineLevel="0" max="3" min="3" style="3" width="6.85"/>
    <col collapsed="false" customWidth="true" hidden="false" outlineLevel="0" max="4" min="4" style="3" width="11.56"/>
    <col collapsed="false" customWidth="true" hidden="false" outlineLevel="0" max="5" min="5" style="2" width="8.7"/>
    <col collapsed="false" customWidth="true" hidden="false" outlineLevel="0" max="6" min="6" style="2" width="9.28"/>
    <col collapsed="false" customWidth="true" hidden="false" outlineLevel="0" max="7" min="7" style="2" width="8.85"/>
    <col collapsed="false" customWidth="true" hidden="false" outlineLevel="0" max="8" min="8" style="4" width="11.13"/>
    <col collapsed="false" customWidth="true" hidden="true" outlineLevel="0" max="9" min="9" style="5" width="9.56"/>
    <col collapsed="false" customWidth="false" hidden="false" outlineLevel="0" max="10" min="10" style="5" width="9.13"/>
    <col collapsed="false" customWidth="true" hidden="false" outlineLevel="0" max="11" min="11" style="5" width="10.85"/>
    <col collapsed="false" customWidth="false" hidden="false" outlineLevel="0" max="257" min="12" style="5" width="9.13"/>
  </cols>
  <sheetData>
    <row r="1" customFormat="false" ht="49.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</row>
    <row r="2" customFormat="false" ht="49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8"/>
    </row>
    <row r="3" customFormat="false" ht="13.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</row>
    <row r="4" customFormat="false" ht="13.5" hidden="false" customHeight="true" outlineLevel="0" collapsed="false">
      <c r="A4" s="7" t="s">
        <v>0</v>
      </c>
      <c r="B4" s="7"/>
      <c r="C4" s="7"/>
      <c r="D4" s="7"/>
      <c r="E4" s="7"/>
      <c r="F4" s="7"/>
      <c r="G4" s="7"/>
      <c r="H4" s="7"/>
      <c r="I4" s="10"/>
    </row>
    <row r="5" customFormat="false" ht="13.5" hidden="false" customHeight="true" outlineLevel="0" collapsed="false">
      <c r="A5" s="7" t="s">
        <v>0</v>
      </c>
      <c r="B5" s="7"/>
      <c r="C5" s="7"/>
      <c r="D5" s="7"/>
      <c r="E5" s="7"/>
      <c r="F5" s="7"/>
      <c r="G5" s="7"/>
      <c r="H5" s="7"/>
      <c r="I5" s="8"/>
    </row>
    <row r="6" customFormat="false" ht="13.5" hidden="false" customHeight="true" outlineLevel="0" collapsed="false">
      <c r="A6" s="9" t="s">
        <v>2</v>
      </c>
      <c r="B6" s="9"/>
      <c r="C6" s="9"/>
      <c r="D6" s="9"/>
      <c r="E6" s="9"/>
      <c r="F6" s="9"/>
      <c r="G6" s="9"/>
      <c r="H6" s="9"/>
      <c r="I6" s="9"/>
      <c r="J6" s="11"/>
    </row>
    <row r="7" customFormat="false" ht="15.75" hidden="false" customHeight="true" outlineLevel="0" collapsed="false">
      <c r="A7" s="7" t="s">
        <v>0</v>
      </c>
      <c r="B7" s="7"/>
      <c r="C7" s="7"/>
      <c r="D7" s="7"/>
      <c r="E7" s="7"/>
      <c r="F7" s="7"/>
      <c r="G7" s="7"/>
      <c r="H7" s="7"/>
      <c r="I7" s="10"/>
    </row>
    <row r="8" customFormat="false" ht="18" hidden="false" customHeight="true" outlineLevel="0" collapsed="false">
      <c r="A8" s="9" t="s">
        <v>3</v>
      </c>
      <c r="B8" s="9"/>
      <c r="C8" s="9"/>
      <c r="D8" s="9"/>
      <c r="E8" s="9"/>
      <c r="F8" s="9"/>
      <c r="G8" s="9"/>
      <c r="H8" s="9"/>
      <c r="I8" s="10"/>
    </row>
    <row r="9" customFormat="false" ht="18" hidden="false" customHeight="true" outlineLevel="0" collapsed="false">
      <c r="A9" s="7" t="s">
        <v>4</v>
      </c>
      <c r="B9" s="7"/>
      <c r="C9" s="7"/>
      <c r="D9" s="7"/>
      <c r="E9" s="7"/>
      <c r="F9" s="7"/>
      <c r="G9" s="7"/>
      <c r="H9" s="7"/>
      <c r="I9" s="10"/>
    </row>
    <row r="10" customFormat="false" ht="12.75" hidden="false" customHeight="true" outlineLevel="0" collapsed="false">
      <c r="A10" s="9" t="s">
        <v>5</v>
      </c>
      <c r="B10" s="9"/>
      <c r="C10" s="9"/>
      <c r="D10" s="9"/>
      <c r="E10" s="9"/>
      <c r="F10" s="9"/>
      <c r="G10" s="9"/>
      <c r="H10" s="9"/>
      <c r="I10" s="10"/>
    </row>
    <row r="11" customFormat="false" ht="14.25" hidden="false" customHeight="true" outlineLevel="0" collapsed="false">
      <c r="A11" s="7" t="s">
        <v>4</v>
      </c>
      <c r="B11" s="7"/>
      <c r="C11" s="7"/>
      <c r="D11" s="7"/>
      <c r="E11" s="7"/>
      <c r="F11" s="7"/>
      <c r="G11" s="7"/>
      <c r="H11" s="7"/>
      <c r="I11" s="7"/>
    </row>
    <row r="12" customFormat="false" ht="12" hidden="false" customHeight="true" outlineLevel="0" collapsed="false">
      <c r="A12" s="7" t="s">
        <v>6</v>
      </c>
      <c r="B12" s="7"/>
      <c r="C12" s="7"/>
      <c r="D12" s="7"/>
      <c r="E12" s="7"/>
      <c r="F12" s="7"/>
      <c r="G12" s="7"/>
      <c r="H12" s="7"/>
      <c r="I12" s="7"/>
    </row>
    <row r="13" customFormat="false" ht="12.75" hidden="false" customHeight="true" outlineLevel="0" collapsed="false">
      <c r="A13" s="9" t="s">
        <v>7</v>
      </c>
      <c r="B13" s="9"/>
      <c r="C13" s="9"/>
      <c r="D13" s="9"/>
      <c r="E13" s="9"/>
      <c r="F13" s="9"/>
      <c r="G13" s="9"/>
      <c r="H13" s="9"/>
      <c r="I13" s="9"/>
    </row>
    <row r="14" customFormat="false" ht="14.25" hidden="false" customHeight="false" outlineLevel="0" collapsed="false">
      <c r="A14" s="12"/>
      <c r="B14" s="12"/>
      <c r="C14" s="12"/>
      <c r="D14" s="12"/>
      <c r="E14" s="12"/>
      <c r="F14" s="12"/>
      <c r="G14" s="12"/>
      <c r="H14" s="13"/>
    </row>
    <row r="15" customFormat="false" ht="12.75" hidden="false" customHeight="false" outlineLevel="0" collapsed="false">
      <c r="H15" s="13" t="s">
        <v>8</v>
      </c>
    </row>
    <row r="16" customFormat="false" ht="25.5" hidden="false" customHeight="false" outlineLevel="0" collapsed="false">
      <c r="A16" s="14" t="s">
        <v>9</v>
      </c>
      <c r="B16" s="15" t="s">
        <v>10</v>
      </c>
      <c r="C16" s="16" t="s">
        <v>11</v>
      </c>
      <c r="D16" s="16" t="s">
        <v>12</v>
      </c>
      <c r="E16" s="17" t="s">
        <v>13</v>
      </c>
      <c r="F16" s="15" t="s">
        <v>14</v>
      </c>
      <c r="G16" s="15" t="s">
        <v>15</v>
      </c>
      <c r="H16" s="16" t="s">
        <v>16</v>
      </c>
      <c r="I16" s="18"/>
    </row>
    <row r="17" customFormat="false" ht="38.25" hidden="false" customHeight="false" outlineLevel="0" collapsed="false">
      <c r="A17" s="14" t="s">
        <v>17</v>
      </c>
      <c r="B17" s="19" t="n">
        <v>956</v>
      </c>
      <c r="C17" s="20"/>
      <c r="D17" s="20"/>
      <c r="E17" s="19"/>
      <c r="F17" s="21" t="n">
        <f aca="false">F18</f>
        <v>4171.6</v>
      </c>
      <c r="G17" s="22" t="n">
        <f aca="false">G18</f>
        <v>4309.2</v>
      </c>
      <c r="H17" s="21" t="n">
        <f aca="false">H18</f>
        <v>4446.8</v>
      </c>
      <c r="I17" s="23"/>
    </row>
    <row r="18" customFormat="false" ht="25.5" hidden="false" customHeight="false" outlineLevel="0" collapsed="false">
      <c r="A18" s="14" t="s">
        <v>18</v>
      </c>
      <c r="B18" s="19" t="n">
        <v>956</v>
      </c>
      <c r="C18" s="20" t="s">
        <v>19</v>
      </c>
      <c r="D18" s="20"/>
      <c r="E18" s="19"/>
      <c r="F18" s="21" t="n">
        <f aca="false">F20+F24</f>
        <v>4171.6</v>
      </c>
      <c r="G18" s="22" t="n">
        <f aca="false">G19+G24</f>
        <v>4309.2</v>
      </c>
      <c r="H18" s="21" t="n">
        <f aca="false">H19+H24</f>
        <v>4446.8</v>
      </c>
      <c r="I18" s="23"/>
    </row>
    <row r="19" customFormat="false" ht="38.25" hidden="false" customHeight="false" outlineLevel="0" collapsed="false">
      <c r="A19" s="14" t="s">
        <v>20</v>
      </c>
      <c r="B19" s="19" t="n">
        <v>956</v>
      </c>
      <c r="C19" s="20" t="s">
        <v>21</v>
      </c>
      <c r="D19" s="20"/>
      <c r="E19" s="19"/>
      <c r="F19" s="21" t="n">
        <f aca="false">F20</f>
        <v>1802</v>
      </c>
      <c r="G19" s="22" t="n">
        <f aca="false">G20</f>
        <v>1860.3</v>
      </c>
      <c r="H19" s="21" t="n">
        <f aca="false">H20</f>
        <v>1934.5</v>
      </c>
      <c r="I19" s="23"/>
    </row>
    <row r="20" customFormat="false" ht="12.75" hidden="false" customHeight="false" outlineLevel="0" collapsed="false">
      <c r="A20" s="14" t="s">
        <v>22</v>
      </c>
      <c r="B20" s="19" t="n">
        <v>956</v>
      </c>
      <c r="C20" s="20" t="s">
        <v>21</v>
      </c>
      <c r="D20" s="20" t="s">
        <v>23</v>
      </c>
      <c r="E20" s="19"/>
      <c r="F20" s="21" t="n">
        <f aca="false">F21+F23</f>
        <v>1802</v>
      </c>
      <c r="G20" s="22" t="n">
        <f aca="false">G21</f>
        <v>1860.3</v>
      </c>
      <c r="H20" s="21" t="n">
        <f aca="false">H21</f>
        <v>1934.5</v>
      </c>
      <c r="I20" s="11"/>
    </row>
    <row r="21" s="18" customFormat="true" ht="63.75" hidden="false" customHeight="false" outlineLevel="0" collapsed="false">
      <c r="A21" s="24" t="s">
        <v>24</v>
      </c>
      <c r="B21" s="25" t="n">
        <v>956</v>
      </c>
      <c r="C21" s="26" t="s">
        <v>21</v>
      </c>
      <c r="D21" s="26" t="s">
        <v>23</v>
      </c>
      <c r="E21" s="25" t="n">
        <v>100</v>
      </c>
      <c r="F21" s="27" t="n">
        <f aca="false">F22</f>
        <v>1786.1</v>
      </c>
      <c r="G21" s="28" t="n">
        <f aca="false">G22</f>
        <v>1860.3</v>
      </c>
      <c r="H21" s="27" t="n">
        <f aca="false">H22</f>
        <v>1934.5</v>
      </c>
      <c r="I21" s="11"/>
    </row>
    <row r="22" s="23" customFormat="true" ht="25.5" hidden="false" customHeight="false" outlineLevel="0" collapsed="false">
      <c r="A22" s="24" t="s">
        <v>25</v>
      </c>
      <c r="B22" s="25" t="n">
        <v>956</v>
      </c>
      <c r="C22" s="26" t="s">
        <v>21</v>
      </c>
      <c r="D22" s="26" t="s">
        <v>23</v>
      </c>
      <c r="E22" s="25" t="n">
        <v>120</v>
      </c>
      <c r="F22" s="27" t="n">
        <v>1786.1</v>
      </c>
      <c r="G22" s="28" t="n">
        <v>1860.3</v>
      </c>
      <c r="H22" s="27" t="n">
        <v>1934.5</v>
      </c>
      <c r="I22" s="11"/>
    </row>
    <row r="23" s="23" customFormat="true" ht="39" hidden="false" customHeight="true" outlineLevel="0" collapsed="false">
      <c r="A23" s="29" t="s">
        <v>26</v>
      </c>
      <c r="B23" s="19" t="n">
        <v>956</v>
      </c>
      <c r="C23" s="20" t="s">
        <v>21</v>
      </c>
      <c r="D23" s="20" t="s">
        <v>23</v>
      </c>
      <c r="E23" s="19" t="n">
        <v>122</v>
      </c>
      <c r="F23" s="21" t="n">
        <v>15.9</v>
      </c>
      <c r="G23" s="22"/>
      <c r="H23" s="21"/>
      <c r="I23" s="11"/>
    </row>
    <row r="24" s="23" customFormat="true" ht="66" hidden="false" customHeight="true" outlineLevel="0" collapsed="false">
      <c r="A24" s="29" t="s">
        <v>27</v>
      </c>
      <c r="B24" s="19" t="n">
        <v>956</v>
      </c>
      <c r="C24" s="20" t="s">
        <v>28</v>
      </c>
      <c r="D24" s="20"/>
      <c r="E24" s="19"/>
      <c r="F24" s="21" t="n">
        <f aca="false">F25+F28+F35</f>
        <v>2369.6</v>
      </c>
      <c r="G24" s="21" t="n">
        <f aca="false">G25+G28+G35</f>
        <v>2448.9</v>
      </c>
      <c r="H24" s="21" t="n">
        <f aca="false">H25+H28+H35</f>
        <v>2512.3</v>
      </c>
    </row>
    <row r="25" s="23" customFormat="true" ht="27.75" hidden="false" customHeight="true" outlineLevel="0" collapsed="false">
      <c r="A25" s="29" t="s">
        <v>29</v>
      </c>
      <c r="B25" s="19" t="n">
        <v>956</v>
      </c>
      <c r="C25" s="20" t="s">
        <v>28</v>
      </c>
      <c r="D25" s="20" t="s">
        <v>30</v>
      </c>
      <c r="E25" s="21"/>
      <c r="F25" s="21" t="n">
        <f aca="false">F26</f>
        <v>187.1</v>
      </c>
      <c r="G25" s="21" t="n">
        <f aca="false">G26</f>
        <v>194.9</v>
      </c>
      <c r="H25" s="21" t="n">
        <f aca="false">H26</f>
        <v>202.6</v>
      </c>
      <c r="I25" s="11"/>
    </row>
    <row r="26" s="11" customFormat="true" ht="63.75" hidden="false" customHeight="false" outlineLevel="0" collapsed="false">
      <c r="A26" s="30" t="s">
        <v>24</v>
      </c>
      <c r="B26" s="25" t="n">
        <v>956</v>
      </c>
      <c r="C26" s="26" t="s">
        <v>28</v>
      </c>
      <c r="D26" s="26" t="s">
        <v>30</v>
      </c>
      <c r="E26" s="25" t="n">
        <v>100</v>
      </c>
      <c r="F26" s="27" t="n">
        <f aca="false">F27</f>
        <v>187.1</v>
      </c>
      <c r="G26" s="25" t="n">
        <f aca="false">G27</f>
        <v>194.9</v>
      </c>
      <c r="H26" s="27" t="n">
        <f aca="false">H27</f>
        <v>202.6</v>
      </c>
    </row>
    <row r="27" s="11" customFormat="true" ht="30" hidden="false" customHeight="true" outlineLevel="0" collapsed="false">
      <c r="A27" s="30" t="s">
        <v>25</v>
      </c>
      <c r="B27" s="25" t="n">
        <v>956</v>
      </c>
      <c r="C27" s="26" t="s">
        <v>28</v>
      </c>
      <c r="D27" s="26" t="s">
        <v>30</v>
      </c>
      <c r="E27" s="25" t="n">
        <v>120</v>
      </c>
      <c r="F27" s="27" t="n">
        <v>187.1</v>
      </c>
      <c r="G27" s="25" t="n">
        <v>194.9</v>
      </c>
      <c r="H27" s="27" t="n">
        <v>202.6</v>
      </c>
    </row>
    <row r="28" s="11" customFormat="true" ht="31.5" hidden="false" customHeight="true" outlineLevel="0" collapsed="false">
      <c r="A28" s="31" t="s">
        <v>31</v>
      </c>
      <c r="B28" s="19" t="n">
        <v>956</v>
      </c>
      <c r="C28" s="20" t="s">
        <v>28</v>
      </c>
      <c r="D28" s="20" t="s">
        <v>32</v>
      </c>
      <c r="E28" s="19"/>
      <c r="F28" s="21" t="n">
        <f aca="false">F30+F31+F33</f>
        <v>2074.5</v>
      </c>
      <c r="G28" s="22" t="n">
        <f aca="false">G30+G31+G33</f>
        <v>2146</v>
      </c>
      <c r="H28" s="21" t="n">
        <f aca="false">H30+H31+H33</f>
        <v>2201.7</v>
      </c>
    </row>
    <row r="29" s="23" customFormat="true" ht="65.25" hidden="false" customHeight="true" outlineLevel="0" collapsed="false">
      <c r="A29" s="24" t="s">
        <v>24</v>
      </c>
      <c r="B29" s="25" t="n">
        <v>956</v>
      </c>
      <c r="C29" s="26" t="s">
        <v>28</v>
      </c>
      <c r="D29" s="26" t="s">
        <v>32</v>
      </c>
      <c r="E29" s="25" t="n">
        <v>100</v>
      </c>
      <c r="F29" s="27" t="n">
        <f aca="false">F30</f>
        <v>1339.6</v>
      </c>
      <c r="G29" s="27" t="n">
        <f aca="false">G30</f>
        <v>1395.2</v>
      </c>
      <c r="H29" s="27" t="n">
        <f aca="false">H30</f>
        <v>1450.9</v>
      </c>
      <c r="I29" s="11"/>
    </row>
    <row r="30" s="11" customFormat="true" ht="32.25" hidden="false" customHeight="true" outlineLevel="0" collapsed="false">
      <c r="A30" s="30" t="s">
        <v>25</v>
      </c>
      <c r="B30" s="25" t="n">
        <v>956</v>
      </c>
      <c r="C30" s="26" t="s">
        <v>28</v>
      </c>
      <c r="D30" s="26" t="s">
        <v>32</v>
      </c>
      <c r="E30" s="25" t="n">
        <v>120</v>
      </c>
      <c r="F30" s="27" t="n">
        <v>1339.6</v>
      </c>
      <c r="G30" s="28" t="n">
        <v>1395.2</v>
      </c>
      <c r="H30" s="27" t="n">
        <v>1450.9</v>
      </c>
    </row>
    <row r="31" s="11" customFormat="true" ht="38.25" hidden="false" customHeight="false" outlineLevel="0" collapsed="false">
      <c r="A31" s="30" t="s">
        <v>33</v>
      </c>
      <c r="B31" s="25" t="n">
        <v>956</v>
      </c>
      <c r="C31" s="26" t="s">
        <v>28</v>
      </c>
      <c r="D31" s="26" t="s">
        <v>32</v>
      </c>
      <c r="E31" s="25" t="n">
        <v>200</v>
      </c>
      <c r="F31" s="27" t="n">
        <f aca="false">F32</f>
        <v>724.9</v>
      </c>
      <c r="G31" s="28" t="n">
        <v>740.8</v>
      </c>
      <c r="H31" s="27" t="n">
        <v>740.8</v>
      </c>
    </row>
    <row r="32" s="11" customFormat="true" ht="38.25" hidden="false" customHeight="false" outlineLevel="0" collapsed="false">
      <c r="A32" s="30" t="s">
        <v>34</v>
      </c>
      <c r="B32" s="25" t="n">
        <v>956</v>
      </c>
      <c r="C32" s="26" t="s">
        <v>28</v>
      </c>
      <c r="D32" s="26" t="s">
        <v>32</v>
      </c>
      <c r="E32" s="25" t="n">
        <v>240</v>
      </c>
      <c r="F32" s="27" t="n">
        <v>724.9</v>
      </c>
      <c r="G32" s="28" t="n">
        <v>740.8</v>
      </c>
      <c r="H32" s="27" t="n">
        <v>740.8</v>
      </c>
    </row>
    <row r="33" s="11" customFormat="true" ht="25.5" hidden="false" customHeight="false" outlineLevel="0" collapsed="false">
      <c r="A33" s="30" t="s">
        <v>35</v>
      </c>
      <c r="B33" s="26" t="s">
        <v>36</v>
      </c>
      <c r="C33" s="26" t="s">
        <v>28</v>
      </c>
      <c r="D33" s="26" t="s">
        <v>32</v>
      </c>
      <c r="E33" s="25" t="n">
        <v>800</v>
      </c>
      <c r="F33" s="27" t="n">
        <f aca="false">F34</f>
        <v>10</v>
      </c>
      <c r="G33" s="28" t="n">
        <f aca="false">G34</f>
        <v>10</v>
      </c>
      <c r="H33" s="27" t="n">
        <f aca="false">H34</f>
        <v>10</v>
      </c>
    </row>
    <row r="34" s="11" customFormat="true" ht="28.5" hidden="false" customHeight="true" outlineLevel="0" collapsed="false">
      <c r="A34" s="30" t="s">
        <v>37</v>
      </c>
      <c r="B34" s="26" t="s">
        <v>36</v>
      </c>
      <c r="C34" s="26" t="s">
        <v>28</v>
      </c>
      <c r="D34" s="26" t="s">
        <v>32</v>
      </c>
      <c r="E34" s="25" t="n">
        <v>850</v>
      </c>
      <c r="F34" s="27" t="n">
        <v>10</v>
      </c>
      <c r="G34" s="28" t="n">
        <v>10</v>
      </c>
      <c r="H34" s="27" t="n">
        <v>10</v>
      </c>
    </row>
    <row r="35" s="11" customFormat="true" ht="51" hidden="false" customHeight="false" outlineLevel="0" collapsed="false">
      <c r="A35" s="29" t="s">
        <v>38</v>
      </c>
      <c r="B35" s="19" t="n">
        <v>956</v>
      </c>
      <c r="C35" s="20" t="s">
        <v>28</v>
      </c>
      <c r="D35" s="20" t="s">
        <v>39</v>
      </c>
      <c r="E35" s="19"/>
      <c r="F35" s="21" t="n">
        <f aca="false">F36</f>
        <v>108</v>
      </c>
      <c r="G35" s="21" t="n">
        <f aca="false">G36</f>
        <v>108</v>
      </c>
      <c r="H35" s="21" t="n">
        <f aca="false">H36</f>
        <v>108</v>
      </c>
    </row>
    <row r="36" s="11" customFormat="true" ht="19.5" hidden="false" customHeight="true" outlineLevel="0" collapsed="false">
      <c r="A36" s="30" t="s">
        <v>35</v>
      </c>
      <c r="B36" s="25" t="n">
        <v>956</v>
      </c>
      <c r="C36" s="26" t="s">
        <v>28</v>
      </c>
      <c r="D36" s="26" t="s">
        <v>39</v>
      </c>
      <c r="E36" s="25" t="n">
        <v>800</v>
      </c>
      <c r="F36" s="27" t="n">
        <f aca="false">F37</f>
        <v>108</v>
      </c>
      <c r="G36" s="28" t="n">
        <f aca="false">G37</f>
        <v>108</v>
      </c>
      <c r="H36" s="27" t="n">
        <f aca="false">H37</f>
        <v>108</v>
      </c>
    </row>
    <row r="37" s="11" customFormat="true" ht="18.75" hidden="false" customHeight="true" outlineLevel="0" collapsed="false">
      <c r="A37" s="30" t="s">
        <v>37</v>
      </c>
      <c r="B37" s="25" t="n">
        <v>956</v>
      </c>
      <c r="C37" s="26" t="s">
        <v>28</v>
      </c>
      <c r="D37" s="26" t="s">
        <v>39</v>
      </c>
      <c r="E37" s="25" t="n">
        <v>850</v>
      </c>
      <c r="F37" s="27" t="n">
        <v>108</v>
      </c>
      <c r="G37" s="28" t="n">
        <v>108</v>
      </c>
      <c r="H37" s="27" t="n">
        <v>108</v>
      </c>
    </row>
    <row r="38" s="11" customFormat="true" ht="38.25" hidden="false" customHeight="false" outlineLevel="0" collapsed="false">
      <c r="A38" s="14" t="s">
        <v>40</v>
      </c>
      <c r="B38" s="19" t="s">
        <v>41</v>
      </c>
      <c r="C38" s="20"/>
      <c r="D38" s="20"/>
      <c r="E38" s="19"/>
      <c r="F38" s="21" t="n">
        <f aca="false">F39+F71+F92+F101+F112+F117+F126+F135+F147+F152</f>
        <v>81366.8</v>
      </c>
      <c r="G38" s="21" t="n">
        <f aca="false">G39+G71+G92+G101+G117+G126+G135+G147+G152+G112</f>
        <v>60185.3</v>
      </c>
      <c r="H38" s="21" t="n">
        <f aca="false">H39+H71+H92+H101+H117+H126+H135+H147+H152+H112</f>
        <v>60341.4</v>
      </c>
      <c r="I38" s="23"/>
    </row>
    <row r="39" s="11" customFormat="true" ht="22.5" hidden="false" customHeight="true" outlineLevel="0" collapsed="false">
      <c r="A39" s="14" t="s">
        <v>42</v>
      </c>
      <c r="B39" s="19" t="n">
        <v>897</v>
      </c>
      <c r="C39" s="20" t="s">
        <v>19</v>
      </c>
      <c r="D39" s="20"/>
      <c r="E39" s="19"/>
      <c r="F39" s="21" t="n">
        <f aca="false">F40+F56+F60+F64</f>
        <v>14445</v>
      </c>
      <c r="G39" s="22" t="n">
        <f aca="false">G40+G60+G65</f>
        <v>12281.9</v>
      </c>
      <c r="H39" s="21" t="n">
        <f aca="false">H40+H60+H64</f>
        <v>12673.6</v>
      </c>
      <c r="I39" s="23"/>
    </row>
    <row r="40" s="11" customFormat="true" ht="70.5" hidden="false" customHeight="true" outlineLevel="0" collapsed="false">
      <c r="A40" s="32" t="s">
        <v>43</v>
      </c>
      <c r="B40" s="19" t="s">
        <v>41</v>
      </c>
      <c r="C40" s="20" t="s">
        <v>44</v>
      </c>
      <c r="D40" s="20"/>
      <c r="E40" s="19"/>
      <c r="F40" s="21" t="n">
        <f aca="false">F41+F44+F51</f>
        <v>11801.8</v>
      </c>
      <c r="G40" s="22" t="n">
        <f aca="false">G41+G44+G51</f>
        <v>12192.3</v>
      </c>
      <c r="H40" s="21" t="n">
        <f aca="false">H41+H44+H51</f>
        <v>12583.6</v>
      </c>
      <c r="I40" s="23"/>
    </row>
    <row r="41" s="11" customFormat="true" ht="38.25" hidden="false" customHeight="false" outlineLevel="0" collapsed="false">
      <c r="A41" s="14" t="s">
        <v>45</v>
      </c>
      <c r="B41" s="19" t="s">
        <v>41</v>
      </c>
      <c r="C41" s="20" t="s">
        <v>44</v>
      </c>
      <c r="D41" s="20" t="s">
        <v>46</v>
      </c>
      <c r="E41" s="19"/>
      <c r="F41" s="21" t="n">
        <f aca="false">F42</f>
        <v>1786.1</v>
      </c>
      <c r="G41" s="22" t="n">
        <f aca="false">G42</f>
        <v>1860.3</v>
      </c>
      <c r="H41" s="21" t="n">
        <f aca="false">H42</f>
        <v>1934.5</v>
      </c>
    </row>
    <row r="42" s="11" customFormat="true" ht="63.75" hidden="false" customHeight="false" outlineLevel="0" collapsed="false">
      <c r="A42" s="30" t="s">
        <v>24</v>
      </c>
      <c r="B42" s="25" t="n">
        <v>897</v>
      </c>
      <c r="C42" s="26" t="s">
        <v>44</v>
      </c>
      <c r="D42" s="26" t="s">
        <v>46</v>
      </c>
      <c r="E42" s="25" t="n">
        <v>100</v>
      </c>
      <c r="F42" s="27" t="n">
        <f aca="false">F43</f>
        <v>1786.1</v>
      </c>
      <c r="G42" s="28" t="n">
        <f aca="false">G43</f>
        <v>1860.3</v>
      </c>
      <c r="H42" s="27" t="n">
        <f aca="false">H43</f>
        <v>1934.5</v>
      </c>
    </row>
    <row r="43" s="23" customFormat="true" ht="25.5" hidden="false" customHeight="false" outlineLevel="0" collapsed="false">
      <c r="A43" s="30" t="s">
        <v>25</v>
      </c>
      <c r="B43" s="25" t="n">
        <v>897</v>
      </c>
      <c r="C43" s="26" t="s">
        <v>44</v>
      </c>
      <c r="D43" s="26" t="s">
        <v>46</v>
      </c>
      <c r="E43" s="25" t="n">
        <v>120</v>
      </c>
      <c r="F43" s="27" t="n">
        <v>1786.1</v>
      </c>
      <c r="G43" s="28" t="n">
        <v>1860.3</v>
      </c>
      <c r="H43" s="27" t="n">
        <v>1934.5</v>
      </c>
      <c r="I43" s="11"/>
      <c r="K43" s="33"/>
    </row>
    <row r="44" s="23" customFormat="true" ht="39.75" hidden="false" customHeight="true" outlineLevel="0" collapsed="false">
      <c r="A44" s="14" t="s">
        <v>47</v>
      </c>
      <c r="B44" s="19" t="s">
        <v>41</v>
      </c>
      <c r="C44" s="20" t="s">
        <v>44</v>
      </c>
      <c r="D44" s="20" t="s">
        <v>48</v>
      </c>
      <c r="E44" s="19"/>
      <c r="F44" s="21" t="n">
        <f aca="false">F45+F47+F49</f>
        <v>8816</v>
      </c>
      <c r="G44" s="22" t="n">
        <f aca="false">G45+G47+G49</f>
        <v>9082.4</v>
      </c>
      <c r="H44" s="21" t="n">
        <f aca="false">H45+H47+H49</f>
        <v>9349.6</v>
      </c>
      <c r="I44" s="11"/>
    </row>
    <row r="45" s="23" customFormat="true" ht="75" hidden="false" customHeight="true" outlineLevel="0" collapsed="false">
      <c r="A45" s="30" t="s">
        <v>24</v>
      </c>
      <c r="B45" s="25" t="n">
        <v>897</v>
      </c>
      <c r="C45" s="26" t="s">
        <v>44</v>
      </c>
      <c r="D45" s="26" t="s">
        <v>48</v>
      </c>
      <c r="E45" s="25" t="n">
        <v>100</v>
      </c>
      <c r="F45" s="27" t="n">
        <f aca="false">F46</f>
        <v>6653.9</v>
      </c>
      <c r="G45" s="27" t="n">
        <f aca="false">G46</f>
        <v>6920.3</v>
      </c>
      <c r="H45" s="27" t="n">
        <f aca="false">H46</f>
        <v>7187.5</v>
      </c>
      <c r="I45" s="11"/>
    </row>
    <row r="46" s="11" customFormat="true" ht="25.5" hidden="false" customHeight="false" outlineLevel="0" collapsed="false">
      <c r="A46" s="30" t="s">
        <v>25</v>
      </c>
      <c r="B46" s="25" t="n">
        <v>897</v>
      </c>
      <c r="C46" s="26" t="s">
        <v>44</v>
      </c>
      <c r="D46" s="26" t="s">
        <v>48</v>
      </c>
      <c r="E46" s="25" t="n">
        <v>120</v>
      </c>
      <c r="F46" s="27" t="n">
        <v>6653.9</v>
      </c>
      <c r="G46" s="28" t="n">
        <v>6920.3</v>
      </c>
      <c r="H46" s="27" t="n">
        <v>7187.5</v>
      </c>
    </row>
    <row r="47" s="11" customFormat="true" ht="38.25" hidden="false" customHeight="false" outlineLevel="0" collapsed="false">
      <c r="A47" s="30" t="s">
        <v>33</v>
      </c>
      <c r="B47" s="25" t="s">
        <v>41</v>
      </c>
      <c r="C47" s="26" t="s">
        <v>44</v>
      </c>
      <c r="D47" s="26" t="s">
        <v>48</v>
      </c>
      <c r="E47" s="25" t="n">
        <v>200</v>
      </c>
      <c r="F47" s="27" t="n">
        <f aca="false">F48</f>
        <v>2149.1</v>
      </c>
      <c r="G47" s="25" t="n">
        <f aca="false">G48</f>
        <v>2149.1</v>
      </c>
      <c r="H47" s="27" t="n">
        <f aca="false">H48</f>
        <v>2149.1</v>
      </c>
    </row>
    <row r="48" s="11" customFormat="true" ht="38.25" hidden="false" customHeight="false" outlineLevel="0" collapsed="false">
      <c r="A48" s="24" t="s">
        <v>34</v>
      </c>
      <c r="B48" s="25" t="s">
        <v>41</v>
      </c>
      <c r="C48" s="26" t="s">
        <v>44</v>
      </c>
      <c r="D48" s="26" t="s">
        <v>48</v>
      </c>
      <c r="E48" s="25" t="n">
        <v>240</v>
      </c>
      <c r="F48" s="27" t="n">
        <v>2149.1</v>
      </c>
      <c r="G48" s="25" t="n">
        <v>2149.1</v>
      </c>
      <c r="H48" s="25" t="n">
        <v>2149.1</v>
      </c>
    </row>
    <row r="49" s="11" customFormat="true" ht="25.5" hidden="false" customHeight="false" outlineLevel="0" collapsed="false">
      <c r="A49" s="30" t="s">
        <v>35</v>
      </c>
      <c r="B49" s="25" t="n">
        <v>897</v>
      </c>
      <c r="C49" s="26" t="s">
        <v>44</v>
      </c>
      <c r="D49" s="26" t="s">
        <v>48</v>
      </c>
      <c r="E49" s="25" t="n">
        <v>800</v>
      </c>
      <c r="F49" s="27" t="n">
        <f aca="false">F50</f>
        <v>13</v>
      </c>
      <c r="G49" s="28" t="n">
        <f aca="false">G50</f>
        <v>13</v>
      </c>
      <c r="H49" s="27" t="n">
        <f aca="false">H50</f>
        <v>13</v>
      </c>
    </row>
    <row r="50" s="11" customFormat="true" ht="25.5" hidden="false" customHeight="false" outlineLevel="0" collapsed="false">
      <c r="A50" s="30" t="s">
        <v>37</v>
      </c>
      <c r="B50" s="25" t="n">
        <v>897</v>
      </c>
      <c r="C50" s="26" t="s">
        <v>44</v>
      </c>
      <c r="D50" s="26" t="s">
        <v>48</v>
      </c>
      <c r="E50" s="25" t="n">
        <v>850</v>
      </c>
      <c r="F50" s="27" t="n">
        <v>13</v>
      </c>
      <c r="G50" s="28" t="n">
        <v>13</v>
      </c>
      <c r="H50" s="27" t="n">
        <v>13</v>
      </c>
    </row>
    <row r="51" s="11" customFormat="true" ht="63.75" hidden="false" customHeight="false" outlineLevel="0" collapsed="false">
      <c r="A51" s="34" t="s">
        <v>49</v>
      </c>
      <c r="B51" s="19" t="n">
        <v>897</v>
      </c>
      <c r="C51" s="20" t="s">
        <v>44</v>
      </c>
      <c r="D51" s="20" t="s">
        <v>50</v>
      </c>
      <c r="E51" s="19"/>
      <c r="F51" s="21" t="n">
        <f aca="false">F52+F54</f>
        <v>1199.7</v>
      </c>
      <c r="G51" s="19" t="n">
        <f aca="false">G52+G54</f>
        <v>1249.6</v>
      </c>
      <c r="H51" s="21" t="n">
        <f aca="false">H52+H54</f>
        <v>1299.5</v>
      </c>
    </row>
    <row r="52" s="11" customFormat="true" ht="63.75" hidden="false" customHeight="false" outlineLevel="0" collapsed="false">
      <c r="A52" s="30" t="s">
        <v>24</v>
      </c>
      <c r="B52" s="25" t="n">
        <v>897</v>
      </c>
      <c r="C52" s="26" t="s">
        <v>44</v>
      </c>
      <c r="D52" s="26" t="s">
        <v>50</v>
      </c>
      <c r="E52" s="25" t="n">
        <v>100</v>
      </c>
      <c r="F52" s="27" t="n">
        <f aca="false">F53</f>
        <v>1116.3</v>
      </c>
      <c r="G52" s="28" t="n">
        <f aca="false">G53</f>
        <v>1162.4</v>
      </c>
      <c r="H52" s="28" t="n">
        <f aca="false">H53</f>
        <v>1209.1</v>
      </c>
    </row>
    <row r="53" s="11" customFormat="true" ht="27.75" hidden="false" customHeight="true" outlineLevel="0" collapsed="false">
      <c r="A53" s="30" t="s">
        <v>25</v>
      </c>
      <c r="B53" s="25" t="n">
        <v>897</v>
      </c>
      <c r="C53" s="26" t="s">
        <v>44</v>
      </c>
      <c r="D53" s="26" t="s">
        <v>50</v>
      </c>
      <c r="E53" s="25" t="n">
        <v>120</v>
      </c>
      <c r="F53" s="27" t="n">
        <v>1116.3</v>
      </c>
      <c r="G53" s="28" t="n">
        <v>1162.4</v>
      </c>
      <c r="H53" s="28" t="n">
        <v>1209.1</v>
      </c>
    </row>
    <row r="54" s="11" customFormat="true" ht="38.25" hidden="false" customHeight="false" outlineLevel="0" collapsed="false">
      <c r="A54" s="30" t="s">
        <v>33</v>
      </c>
      <c r="B54" s="25" t="n">
        <v>897</v>
      </c>
      <c r="C54" s="26" t="s">
        <v>44</v>
      </c>
      <c r="D54" s="26" t="s">
        <v>50</v>
      </c>
      <c r="E54" s="25" t="n">
        <v>200</v>
      </c>
      <c r="F54" s="27" t="n">
        <f aca="false">F55</f>
        <v>83.4</v>
      </c>
      <c r="G54" s="25" t="n">
        <f aca="false">G55</f>
        <v>87.2</v>
      </c>
      <c r="H54" s="27" t="n">
        <f aca="false">H55</f>
        <v>90.4</v>
      </c>
    </row>
    <row r="55" s="11" customFormat="true" ht="38.25" hidden="false" customHeight="false" outlineLevel="0" collapsed="false">
      <c r="A55" s="30" t="s">
        <v>34</v>
      </c>
      <c r="B55" s="25" t="n">
        <v>897</v>
      </c>
      <c r="C55" s="26" t="s">
        <v>44</v>
      </c>
      <c r="D55" s="26" t="s">
        <v>50</v>
      </c>
      <c r="E55" s="25" t="n">
        <v>240</v>
      </c>
      <c r="F55" s="27" t="n">
        <v>83.4</v>
      </c>
      <c r="G55" s="25" t="n">
        <v>87.2</v>
      </c>
      <c r="H55" s="27" t="n">
        <v>90.4</v>
      </c>
    </row>
    <row r="56" s="11" customFormat="true" ht="25.5" hidden="false" customHeight="false" outlineLevel="0" collapsed="false">
      <c r="A56" s="35" t="s">
        <v>51</v>
      </c>
      <c r="B56" s="19" t="n">
        <v>897</v>
      </c>
      <c r="C56" s="20" t="s">
        <v>52</v>
      </c>
      <c r="D56" s="20"/>
      <c r="E56" s="19"/>
      <c r="F56" s="21" t="n">
        <v>2404</v>
      </c>
      <c r="G56" s="19"/>
      <c r="H56" s="21"/>
    </row>
    <row r="57" s="11" customFormat="true" ht="18.75" hidden="false" customHeight="true" outlineLevel="0" collapsed="false">
      <c r="A57" s="36" t="s">
        <v>53</v>
      </c>
      <c r="B57" s="25" t="n">
        <v>897</v>
      </c>
      <c r="C57" s="26" t="s">
        <v>52</v>
      </c>
      <c r="D57" s="26" t="s">
        <v>54</v>
      </c>
      <c r="E57" s="25"/>
      <c r="F57" s="27" t="n">
        <v>2404</v>
      </c>
      <c r="G57" s="25"/>
      <c r="H57" s="27"/>
    </row>
    <row r="58" s="11" customFormat="true" ht="39" hidden="false" customHeight="true" outlineLevel="0" collapsed="false">
      <c r="A58" s="37" t="s">
        <v>35</v>
      </c>
      <c r="B58" s="25" t="n">
        <v>897</v>
      </c>
      <c r="C58" s="26" t="s">
        <v>52</v>
      </c>
      <c r="D58" s="26" t="s">
        <v>54</v>
      </c>
      <c r="E58" s="25" t="n">
        <v>800</v>
      </c>
      <c r="F58" s="27" t="n">
        <v>2404</v>
      </c>
      <c r="G58" s="25"/>
      <c r="H58" s="27"/>
    </row>
    <row r="59" s="11" customFormat="true" ht="41.25" hidden="false" customHeight="true" outlineLevel="0" collapsed="false">
      <c r="A59" s="38" t="s">
        <v>55</v>
      </c>
      <c r="B59" s="25" t="n">
        <v>897</v>
      </c>
      <c r="C59" s="26" t="s">
        <v>52</v>
      </c>
      <c r="D59" s="26" t="s">
        <v>54</v>
      </c>
      <c r="E59" s="25" t="n">
        <v>880</v>
      </c>
      <c r="F59" s="27" t="n">
        <v>2404</v>
      </c>
      <c r="G59" s="25"/>
      <c r="H59" s="27"/>
    </row>
    <row r="60" s="11" customFormat="true" ht="24.75" hidden="false" customHeight="true" outlineLevel="0" collapsed="false">
      <c r="A60" s="14" t="s">
        <v>56</v>
      </c>
      <c r="B60" s="19" t="s">
        <v>41</v>
      </c>
      <c r="C60" s="20" t="s">
        <v>57</v>
      </c>
      <c r="D60" s="20"/>
      <c r="E60" s="19"/>
      <c r="F60" s="21" t="n">
        <f aca="false">F61</f>
        <v>80</v>
      </c>
      <c r="G60" s="22" t="n">
        <f aca="false">G61</f>
        <v>80</v>
      </c>
      <c r="H60" s="21" t="n">
        <f aca="false">H61</f>
        <v>80</v>
      </c>
      <c r="I60" s="23"/>
    </row>
    <row r="61" s="11" customFormat="true" ht="26.25" hidden="false" customHeight="true" outlineLevel="0" collapsed="false">
      <c r="A61" s="14" t="s">
        <v>58</v>
      </c>
      <c r="B61" s="19" t="s">
        <v>41</v>
      </c>
      <c r="C61" s="20" t="s">
        <v>57</v>
      </c>
      <c r="D61" s="20" t="s">
        <v>59</v>
      </c>
      <c r="E61" s="19"/>
      <c r="F61" s="21" t="n">
        <f aca="false">F62</f>
        <v>80</v>
      </c>
      <c r="G61" s="22" t="n">
        <f aca="false">G62</f>
        <v>80</v>
      </c>
      <c r="H61" s="21" t="n">
        <f aca="false">H62</f>
        <v>80</v>
      </c>
    </row>
    <row r="62" s="11" customFormat="true" ht="26.25" hidden="false" customHeight="true" outlineLevel="0" collapsed="false">
      <c r="A62" s="30" t="s">
        <v>35</v>
      </c>
      <c r="B62" s="25" t="n">
        <v>897</v>
      </c>
      <c r="C62" s="26" t="s">
        <v>57</v>
      </c>
      <c r="D62" s="26" t="s">
        <v>59</v>
      </c>
      <c r="E62" s="25" t="n">
        <v>800</v>
      </c>
      <c r="F62" s="27" t="n">
        <f aca="false">F63</f>
        <v>80</v>
      </c>
      <c r="G62" s="28" t="n">
        <f aca="false">G63</f>
        <v>80</v>
      </c>
      <c r="H62" s="27" t="n">
        <f aca="false">H63</f>
        <v>80</v>
      </c>
    </row>
    <row r="63" s="11" customFormat="true" ht="20.25" hidden="false" customHeight="true" outlineLevel="0" collapsed="false">
      <c r="A63" s="30" t="s">
        <v>60</v>
      </c>
      <c r="B63" s="25" t="s">
        <v>41</v>
      </c>
      <c r="C63" s="26" t="s">
        <v>57</v>
      </c>
      <c r="D63" s="26" t="s">
        <v>59</v>
      </c>
      <c r="E63" s="25" t="n">
        <v>870</v>
      </c>
      <c r="F63" s="27" t="n">
        <v>80</v>
      </c>
      <c r="G63" s="28" t="n">
        <v>80</v>
      </c>
      <c r="H63" s="27" t="n">
        <v>80</v>
      </c>
    </row>
    <row r="64" s="11" customFormat="true" ht="24" hidden="false" customHeight="true" outlineLevel="0" collapsed="false">
      <c r="A64" s="39" t="s">
        <v>61</v>
      </c>
      <c r="B64" s="19" t="n">
        <v>897</v>
      </c>
      <c r="C64" s="20" t="s">
        <v>62</v>
      </c>
      <c r="D64" s="20"/>
      <c r="E64" s="19"/>
      <c r="F64" s="21" t="n">
        <f aca="false">F65+F68</f>
        <v>159.2</v>
      </c>
      <c r="G64" s="22" t="n">
        <f aca="false">G65</f>
        <v>9.6</v>
      </c>
      <c r="H64" s="21" t="n">
        <f aca="false">H65</f>
        <v>10</v>
      </c>
    </row>
    <row r="65" s="23" customFormat="true" ht="63.75" hidden="false" customHeight="true" outlineLevel="0" collapsed="false">
      <c r="A65" s="29" t="s">
        <v>63</v>
      </c>
      <c r="B65" s="19" t="n">
        <v>897</v>
      </c>
      <c r="C65" s="20" t="s">
        <v>62</v>
      </c>
      <c r="D65" s="20" t="s">
        <v>64</v>
      </c>
      <c r="E65" s="19"/>
      <c r="F65" s="21" t="n">
        <f aca="false">F66</f>
        <v>9.2</v>
      </c>
      <c r="G65" s="19" t="n">
        <f aca="false">G66</f>
        <v>9.6</v>
      </c>
      <c r="H65" s="21" t="n">
        <f aca="false">H66</f>
        <v>10</v>
      </c>
      <c r="I65" s="11"/>
    </row>
    <row r="66" s="11" customFormat="true" ht="38.25" hidden="false" customHeight="false" outlineLevel="0" collapsed="false">
      <c r="A66" s="30" t="s">
        <v>33</v>
      </c>
      <c r="B66" s="25" t="n">
        <v>897</v>
      </c>
      <c r="C66" s="26" t="s">
        <v>62</v>
      </c>
      <c r="D66" s="26" t="s">
        <v>64</v>
      </c>
      <c r="E66" s="25" t="n">
        <v>200</v>
      </c>
      <c r="F66" s="27" t="n">
        <f aca="false">F67</f>
        <v>9.2</v>
      </c>
      <c r="G66" s="25" t="n">
        <f aca="false">G67</f>
        <v>9.6</v>
      </c>
      <c r="H66" s="27" t="n">
        <f aca="false">H67</f>
        <v>10</v>
      </c>
    </row>
    <row r="67" s="11" customFormat="true" ht="38.25" hidden="false" customHeight="true" outlineLevel="0" collapsed="false">
      <c r="A67" s="40" t="s">
        <v>34</v>
      </c>
      <c r="B67" s="25" t="n">
        <v>897</v>
      </c>
      <c r="C67" s="26" t="s">
        <v>62</v>
      </c>
      <c r="D67" s="26" t="s">
        <v>64</v>
      </c>
      <c r="E67" s="25" t="n">
        <v>240</v>
      </c>
      <c r="F67" s="27" t="n">
        <v>9.2</v>
      </c>
      <c r="G67" s="25" t="n">
        <v>9.6</v>
      </c>
      <c r="H67" s="27" t="n">
        <v>10</v>
      </c>
    </row>
    <row r="68" s="11" customFormat="true" ht="36" hidden="false" customHeight="true" outlineLevel="0" collapsed="false">
      <c r="A68" s="34" t="s">
        <v>65</v>
      </c>
      <c r="B68" s="25" t="n">
        <v>897</v>
      </c>
      <c r="C68" s="26" t="s">
        <v>62</v>
      </c>
      <c r="D68" s="20" t="s">
        <v>66</v>
      </c>
      <c r="E68" s="25"/>
      <c r="F68" s="21" t="n">
        <f aca="false">F69</f>
        <v>150</v>
      </c>
      <c r="G68" s="25"/>
      <c r="H68" s="27"/>
    </row>
    <row r="69" s="11" customFormat="true" ht="28.5" hidden="false" customHeight="true" outlineLevel="0" collapsed="false">
      <c r="A69" s="24" t="s">
        <v>33</v>
      </c>
      <c r="B69" s="25" t="n">
        <v>897</v>
      </c>
      <c r="C69" s="26" t="s">
        <v>62</v>
      </c>
      <c r="D69" s="26" t="s">
        <v>66</v>
      </c>
      <c r="E69" s="25" t="n">
        <v>200</v>
      </c>
      <c r="F69" s="27" t="n">
        <f aca="false">F70</f>
        <v>150</v>
      </c>
      <c r="G69" s="25"/>
      <c r="H69" s="27"/>
    </row>
    <row r="70" s="11" customFormat="true" ht="41.25" hidden="false" customHeight="true" outlineLevel="0" collapsed="false">
      <c r="A70" s="40" t="s">
        <v>34</v>
      </c>
      <c r="B70" s="25" t="n">
        <v>897</v>
      </c>
      <c r="C70" s="26" t="s">
        <v>62</v>
      </c>
      <c r="D70" s="26" t="s">
        <v>66</v>
      </c>
      <c r="E70" s="25" t="n">
        <v>240</v>
      </c>
      <c r="F70" s="27" t="n">
        <v>150</v>
      </c>
      <c r="G70" s="25"/>
      <c r="H70" s="27"/>
    </row>
    <row r="71" s="11" customFormat="true" ht="38.25" hidden="false" customHeight="true" outlineLevel="0" collapsed="false">
      <c r="A71" s="29" t="s">
        <v>67</v>
      </c>
      <c r="B71" s="19" t="n">
        <v>897</v>
      </c>
      <c r="C71" s="20" t="s">
        <v>68</v>
      </c>
      <c r="D71" s="20"/>
      <c r="E71" s="19"/>
      <c r="F71" s="21" t="n">
        <f aca="false">F72+F76</f>
        <v>298.5</v>
      </c>
      <c r="G71" s="22" t="n">
        <f aca="false">G72+G76</f>
        <v>260</v>
      </c>
      <c r="H71" s="21" t="n">
        <f aca="false">H72+H76</f>
        <v>260</v>
      </c>
    </row>
    <row r="72" s="11" customFormat="true" ht="51.75" hidden="false" customHeight="true" outlineLevel="0" collapsed="false">
      <c r="A72" s="17" t="s">
        <v>69</v>
      </c>
      <c r="B72" s="19" t="s">
        <v>41</v>
      </c>
      <c r="C72" s="20" t="s">
        <v>70</v>
      </c>
      <c r="D72" s="20"/>
      <c r="E72" s="19"/>
      <c r="F72" s="21" t="n">
        <f aca="false">F73</f>
        <v>70.5</v>
      </c>
      <c r="G72" s="22" t="n">
        <f aca="false">G73</f>
        <v>47</v>
      </c>
      <c r="H72" s="21" t="n">
        <f aca="false">H73</f>
        <v>47</v>
      </c>
      <c r="I72" s="23"/>
    </row>
    <row r="73" s="11" customFormat="true" ht="189" hidden="false" customHeight="true" outlineLevel="0" collapsed="false">
      <c r="A73" s="29" t="s">
        <v>71</v>
      </c>
      <c r="B73" s="19" t="s">
        <v>41</v>
      </c>
      <c r="C73" s="20" t="s">
        <v>70</v>
      </c>
      <c r="D73" s="20" t="s">
        <v>72</v>
      </c>
      <c r="E73" s="19"/>
      <c r="F73" s="21" t="n">
        <f aca="false">F74</f>
        <v>70.5</v>
      </c>
      <c r="G73" s="22" t="n">
        <f aca="false">G74</f>
        <v>47</v>
      </c>
      <c r="H73" s="21" t="n">
        <f aca="false">H74</f>
        <v>47</v>
      </c>
    </row>
    <row r="74" s="11" customFormat="true" ht="42.75" hidden="false" customHeight="true" outlineLevel="0" collapsed="false">
      <c r="A74" s="30" t="s">
        <v>33</v>
      </c>
      <c r="B74" s="25" t="s">
        <v>41</v>
      </c>
      <c r="C74" s="26" t="s">
        <v>70</v>
      </c>
      <c r="D74" s="26" t="s">
        <v>72</v>
      </c>
      <c r="E74" s="25" t="n">
        <v>200</v>
      </c>
      <c r="F74" s="27" t="n">
        <f aca="false">F75</f>
        <v>70.5</v>
      </c>
      <c r="G74" s="28" t="n">
        <f aca="false">G75</f>
        <v>47</v>
      </c>
      <c r="H74" s="27" t="n">
        <f aca="false">H75</f>
        <v>47</v>
      </c>
    </row>
    <row r="75" s="11" customFormat="true" ht="42.75" hidden="false" customHeight="true" outlineLevel="0" collapsed="false">
      <c r="A75" s="30" t="s">
        <v>34</v>
      </c>
      <c r="B75" s="25" t="n">
        <v>897</v>
      </c>
      <c r="C75" s="26" t="s">
        <v>70</v>
      </c>
      <c r="D75" s="26" t="s">
        <v>72</v>
      </c>
      <c r="E75" s="25" t="n">
        <v>240</v>
      </c>
      <c r="F75" s="27" t="n">
        <v>70.5</v>
      </c>
      <c r="G75" s="28" t="n">
        <v>47</v>
      </c>
      <c r="H75" s="27" t="n">
        <v>47</v>
      </c>
    </row>
    <row r="76" s="11" customFormat="true" ht="38.25" hidden="false" customHeight="true" outlineLevel="0" collapsed="false">
      <c r="A76" s="14" t="s">
        <v>73</v>
      </c>
      <c r="B76" s="19" t="n">
        <v>897</v>
      </c>
      <c r="C76" s="20" t="s">
        <v>74</v>
      </c>
      <c r="D76" s="20"/>
      <c r="E76" s="19"/>
      <c r="F76" s="21" t="n">
        <f aca="false">F77+F80+F83+F86+F89</f>
        <v>228</v>
      </c>
      <c r="G76" s="21" t="n">
        <f aca="false">G77+G80++G83+G86+G89</f>
        <v>213</v>
      </c>
      <c r="H76" s="21" t="n">
        <f aca="false">H77+H80+H83+H86+H89</f>
        <v>213</v>
      </c>
    </row>
    <row r="77" s="23" customFormat="true" ht="87.75" hidden="false" customHeight="true" outlineLevel="0" collapsed="false">
      <c r="A77" s="17" t="s">
        <v>75</v>
      </c>
      <c r="B77" s="19" t="n">
        <v>897</v>
      </c>
      <c r="C77" s="20" t="s">
        <v>74</v>
      </c>
      <c r="D77" s="20" t="s">
        <v>76</v>
      </c>
      <c r="E77" s="19"/>
      <c r="F77" s="21" t="n">
        <f aca="false">F78</f>
        <v>70</v>
      </c>
      <c r="G77" s="22" t="n">
        <f aca="false">G78</f>
        <v>70</v>
      </c>
      <c r="H77" s="21" t="n">
        <f aca="false">H78</f>
        <v>70</v>
      </c>
      <c r="I77" s="11"/>
    </row>
    <row r="78" s="11" customFormat="true" ht="40.5" hidden="false" customHeight="true" outlineLevel="0" collapsed="false">
      <c r="A78" s="30" t="s">
        <v>33</v>
      </c>
      <c r="B78" s="25" t="n">
        <v>897</v>
      </c>
      <c r="C78" s="26" t="s">
        <v>74</v>
      </c>
      <c r="D78" s="26" t="s">
        <v>76</v>
      </c>
      <c r="E78" s="25" t="n">
        <v>200</v>
      </c>
      <c r="F78" s="27" t="n">
        <f aca="false">F79</f>
        <v>70</v>
      </c>
      <c r="G78" s="28" t="n">
        <f aca="false">G79</f>
        <v>70</v>
      </c>
      <c r="H78" s="27" t="n">
        <f aca="false">H79</f>
        <v>70</v>
      </c>
    </row>
    <row r="79" s="11" customFormat="true" ht="40.5" hidden="false" customHeight="true" outlineLevel="0" collapsed="false">
      <c r="A79" s="41" t="s">
        <v>34</v>
      </c>
      <c r="B79" s="25" t="n">
        <v>897</v>
      </c>
      <c r="C79" s="26" t="s">
        <v>74</v>
      </c>
      <c r="D79" s="26" t="s">
        <v>76</v>
      </c>
      <c r="E79" s="25" t="n">
        <v>240</v>
      </c>
      <c r="F79" s="27" t="n">
        <v>70</v>
      </c>
      <c r="G79" s="28" t="n">
        <v>70</v>
      </c>
      <c r="H79" s="27" t="n">
        <v>70</v>
      </c>
    </row>
    <row r="80" s="11" customFormat="true" ht="36.75" hidden="false" customHeight="true" outlineLevel="0" collapsed="false">
      <c r="A80" s="42" t="s">
        <v>77</v>
      </c>
      <c r="B80" s="43" t="n">
        <v>897</v>
      </c>
      <c r="C80" s="20" t="s">
        <v>74</v>
      </c>
      <c r="D80" s="20" t="s">
        <v>78</v>
      </c>
      <c r="E80" s="19"/>
      <c r="F80" s="21" t="n">
        <f aca="false">F81</f>
        <v>18</v>
      </c>
      <c r="G80" s="22" t="n">
        <f aca="false">G81</f>
        <v>18</v>
      </c>
      <c r="H80" s="21" t="n">
        <f aca="false">H81</f>
        <v>18</v>
      </c>
    </row>
    <row r="81" s="11" customFormat="true" ht="38.25" hidden="false" customHeight="true" outlineLevel="0" collapsed="false">
      <c r="A81" s="44" t="s">
        <v>33</v>
      </c>
      <c r="B81" s="25" t="n">
        <v>897</v>
      </c>
      <c r="C81" s="26" t="s">
        <v>74</v>
      </c>
      <c r="D81" s="26" t="s">
        <v>78</v>
      </c>
      <c r="E81" s="25" t="n">
        <v>200</v>
      </c>
      <c r="F81" s="27" t="n">
        <f aca="false">F82</f>
        <v>18</v>
      </c>
      <c r="G81" s="28" t="n">
        <f aca="false">G82</f>
        <v>18</v>
      </c>
      <c r="H81" s="27" t="n">
        <f aca="false">H82</f>
        <v>18</v>
      </c>
    </row>
    <row r="82" s="11" customFormat="true" ht="36" hidden="false" customHeight="true" outlineLevel="0" collapsed="false">
      <c r="A82" s="24" t="s">
        <v>34</v>
      </c>
      <c r="B82" s="25" t="n">
        <v>897</v>
      </c>
      <c r="C82" s="26" t="s">
        <v>74</v>
      </c>
      <c r="D82" s="26" t="s">
        <v>78</v>
      </c>
      <c r="E82" s="25" t="n">
        <v>240</v>
      </c>
      <c r="F82" s="27" t="n">
        <v>18</v>
      </c>
      <c r="G82" s="28" t="n">
        <v>18</v>
      </c>
      <c r="H82" s="27" t="n">
        <v>18</v>
      </c>
    </row>
    <row r="83" s="11" customFormat="true" ht="36.75" hidden="false" customHeight="true" outlineLevel="0" collapsed="false">
      <c r="A83" s="29" t="s">
        <v>79</v>
      </c>
      <c r="B83" s="43" t="n">
        <v>897</v>
      </c>
      <c r="C83" s="20" t="s">
        <v>74</v>
      </c>
      <c r="D83" s="20" t="s">
        <v>80</v>
      </c>
      <c r="E83" s="19"/>
      <c r="F83" s="21" t="n">
        <f aca="false">F84</f>
        <v>130</v>
      </c>
      <c r="G83" s="22" t="n">
        <f aca="false">G84</f>
        <v>115</v>
      </c>
      <c r="H83" s="21" t="n">
        <f aca="false">H84</f>
        <v>115</v>
      </c>
    </row>
    <row r="84" s="11" customFormat="true" ht="40.5" hidden="false" customHeight="true" outlineLevel="0" collapsed="false">
      <c r="A84" s="30" t="s">
        <v>33</v>
      </c>
      <c r="B84" s="25" t="n">
        <v>897</v>
      </c>
      <c r="C84" s="26" t="s">
        <v>74</v>
      </c>
      <c r="D84" s="26" t="s">
        <v>80</v>
      </c>
      <c r="E84" s="25" t="n">
        <v>200</v>
      </c>
      <c r="F84" s="27" t="n">
        <f aca="false">F85</f>
        <v>130</v>
      </c>
      <c r="G84" s="28" t="n">
        <f aca="false">G85</f>
        <v>115</v>
      </c>
      <c r="H84" s="27" t="n">
        <f aca="false">H85</f>
        <v>115</v>
      </c>
    </row>
    <row r="85" s="11" customFormat="true" ht="36.75" hidden="false" customHeight="true" outlineLevel="0" collapsed="false">
      <c r="A85" s="24" t="s">
        <v>34</v>
      </c>
      <c r="B85" s="25" t="n">
        <v>897</v>
      </c>
      <c r="C85" s="26" t="s">
        <v>74</v>
      </c>
      <c r="D85" s="26" t="s">
        <v>80</v>
      </c>
      <c r="E85" s="25" t="n">
        <v>240</v>
      </c>
      <c r="F85" s="27" t="n">
        <v>130</v>
      </c>
      <c r="G85" s="27" t="n">
        <v>115</v>
      </c>
      <c r="H85" s="27" t="n">
        <v>115</v>
      </c>
    </row>
    <row r="86" s="11" customFormat="true" ht="115.5" hidden="false" customHeight="false" outlineLevel="0" collapsed="false">
      <c r="A86" s="45" t="s">
        <v>81</v>
      </c>
      <c r="B86" s="43" t="n">
        <v>897</v>
      </c>
      <c r="C86" s="20" t="s">
        <v>74</v>
      </c>
      <c r="D86" s="20" t="s">
        <v>82</v>
      </c>
      <c r="E86" s="19"/>
      <c r="F86" s="21" t="n">
        <f aca="false">F87</f>
        <v>5</v>
      </c>
      <c r="G86" s="22" t="n">
        <f aca="false">G87</f>
        <v>5</v>
      </c>
      <c r="H86" s="21" t="n">
        <f aca="false">H87</f>
        <v>5</v>
      </c>
    </row>
    <row r="87" s="11" customFormat="true" ht="43.5" hidden="false" customHeight="true" outlineLevel="0" collapsed="false">
      <c r="A87" s="30" t="s">
        <v>33</v>
      </c>
      <c r="B87" s="25" t="n">
        <v>897</v>
      </c>
      <c r="C87" s="26" t="s">
        <v>74</v>
      </c>
      <c r="D87" s="26" t="s">
        <v>82</v>
      </c>
      <c r="E87" s="25" t="n">
        <v>200</v>
      </c>
      <c r="F87" s="27" t="n">
        <f aca="false">F88</f>
        <v>5</v>
      </c>
      <c r="G87" s="28" t="n">
        <f aca="false">G88</f>
        <v>5</v>
      </c>
      <c r="H87" s="27" t="n">
        <f aca="false">H88</f>
        <v>5</v>
      </c>
    </row>
    <row r="88" s="11" customFormat="true" ht="43.5" hidden="false" customHeight="true" outlineLevel="0" collapsed="false">
      <c r="A88" s="24" t="s">
        <v>34</v>
      </c>
      <c r="B88" s="25" t="n">
        <v>897</v>
      </c>
      <c r="C88" s="26" t="s">
        <v>74</v>
      </c>
      <c r="D88" s="26" t="s">
        <v>82</v>
      </c>
      <c r="E88" s="25" t="n">
        <v>240</v>
      </c>
      <c r="F88" s="27" t="n">
        <v>5</v>
      </c>
      <c r="G88" s="28" t="n">
        <v>5</v>
      </c>
      <c r="H88" s="27" t="n">
        <v>5</v>
      </c>
    </row>
    <row r="89" s="11" customFormat="true" ht="141" hidden="false" customHeight="true" outlineLevel="0" collapsed="false">
      <c r="A89" s="29" t="s">
        <v>83</v>
      </c>
      <c r="B89" s="19" t="n">
        <v>897</v>
      </c>
      <c r="C89" s="20" t="s">
        <v>74</v>
      </c>
      <c r="D89" s="20" t="s">
        <v>84</v>
      </c>
      <c r="E89" s="25"/>
      <c r="F89" s="21" t="n">
        <f aca="false">F90</f>
        <v>5</v>
      </c>
      <c r="G89" s="22" t="n">
        <f aca="false">G90</f>
        <v>5</v>
      </c>
      <c r="H89" s="21" t="n">
        <f aca="false">H90</f>
        <v>5</v>
      </c>
    </row>
    <row r="90" s="11" customFormat="true" ht="39" hidden="false" customHeight="true" outlineLevel="0" collapsed="false">
      <c r="A90" s="30" t="s">
        <v>33</v>
      </c>
      <c r="B90" s="25" t="n">
        <v>897</v>
      </c>
      <c r="C90" s="26" t="s">
        <v>74</v>
      </c>
      <c r="D90" s="26" t="s">
        <v>84</v>
      </c>
      <c r="E90" s="25" t="n">
        <v>200</v>
      </c>
      <c r="F90" s="27" t="n">
        <f aca="false">F91</f>
        <v>5</v>
      </c>
      <c r="G90" s="28" t="n">
        <f aca="false">G91</f>
        <v>5</v>
      </c>
      <c r="H90" s="27" t="n">
        <f aca="false">H91</f>
        <v>5</v>
      </c>
    </row>
    <row r="91" s="11" customFormat="true" ht="44.25" hidden="false" customHeight="true" outlineLevel="0" collapsed="false">
      <c r="A91" s="24" t="s">
        <v>34</v>
      </c>
      <c r="B91" s="25" t="n">
        <v>897</v>
      </c>
      <c r="C91" s="26" t="s">
        <v>74</v>
      </c>
      <c r="D91" s="26" t="s">
        <v>84</v>
      </c>
      <c r="E91" s="25" t="n">
        <v>240</v>
      </c>
      <c r="F91" s="27" t="n">
        <v>5</v>
      </c>
      <c r="G91" s="28" t="n">
        <v>5</v>
      </c>
      <c r="H91" s="27" t="n">
        <v>5</v>
      </c>
    </row>
    <row r="92" s="11" customFormat="true" ht="18.75" hidden="false" customHeight="true" outlineLevel="0" collapsed="false">
      <c r="A92" s="14" t="s">
        <v>85</v>
      </c>
      <c r="B92" s="19" t="n">
        <v>897</v>
      </c>
      <c r="C92" s="20" t="s">
        <v>86</v>
      </c>
      <c r="D92" s="20"/>
      <c r="E92" s="19"/>
      <c r="F92" s="21" t="n">
        <f aca="false">F93+F97</f>
        <v>29472.4</v>
      </c>
      <c r="G92" s="22" t="n">
        <f aca="false">G93+G97</f>
        <v>21050</v>
      </c>
      <c r="H92" s="21" t="n">
        <f aca="false">H93+H97</f>
        <v>21050</v>
      </c>
    </row>
    <row r="93" s="11" customFormat="true" ht="22.5" hidden="false" customHeight="true" outlineLevel="0" collapsed="false">
      <c r="A93" s="46" t="s">
        <v>87</v>
      </c>
      <c r="B93" s="19" t="n">
        <v>897</v>
      </c>
      <c r="C93" s="20" t="s">
        <v>88</v>
      </c>
      <c r="D93" s="20"/>
      <c r="E93" s="19"/>
      <c r="F93" s="21" t="n">
        <f aca="false">F94</f>
        <v>50</v>
      </c>
      <c r="G93" s="22" t="n">
        <f aca="false">G94</f>
        <v>50</v>
      </c>
      <c r="H93" s="21" t="n">
        <f aca="false">H94</f>
        <v>50</v>
      </c>
    </row>
    <row r="94" s="11" customFormat="true" ht="170.25" hidden="false" customHeight="true" outlineLevel="0" collapsed="false">
      <c r="A94" s="17" t="s">
        <v>89</v>
      </c>
      <c r="B94" s="19" t="n">
        <v>897</v>
      </c>
      <c r="C94" s="20" t="s">
        <v>88</v>
      </c>
      <c r="D94" s="47" t="s">
        <v>90</v>
      </c>
      <c r="E94" s="19"/>
      <c r="F94" s="21" t="n">
        <f aca="false">F95</f>
        <v>50</v>
      </c>
      <c r="G94" s="22" t="n">
        <f aca="false">G95</f>
        <v>50</v>
      </c>
      <c r="H94" s="21" t="n">
        <f aca="false">H95</f>
        <v>50</v>
      </c>
    </row>
    <row r="95" s="11" customFormat="true" ht="37.5" hidden="false" customHeight="true" outlineLevel="0" collapsed="false">
      <c r="A95" s="14" t="s">
        <v>33</v>
      </c>
      <c r="B95" s="19" t="n">
        <v>897</v>
      </c>
      <c r="C95" s="20" t="s">
        <v>88</v>
      </c>
      <c r="D95" s="48" t="s">
        <v>90</v>
      </c>
      <c r="E95" s="19" t="n">
        <v>200</v>
      </c>
      <c r="F95" s="21" t="n">
        <v>50</v>
      </c>
      <c r="G95" s="22" t="n">
        <f aca="false">G96</f>
        <v>50</v>
      </c>
      <c r="H95" s="21" t="n">
        <f aca="false">H96</f>
        <v>50</v>
      </c>
    </row>
    <row r="96" s="11" customFormat="true" ht="43.5" hidden="false" customHeight="true" outlineLevel="0" collapsed="false">
      <c r="A96" s="49" t="s">
        <v>34</v>
      </c>
      <c r="B96" s="25" t="n">
        <v>897</v>
      </c>
      <c r="C96" s="26" t="s">
        <v>88</v>
      </c>
      <c r="D96" s="50" t="s">
        <v>90</v>
      </c>
      <c r="E96" s="25" t="n">
        <v>240</v>
      </c>
      <c r="F96" s="27" t="n">
        <v>50</v>
      </c>
      <c r="G96" s="28" t="n">
        <v>50</v>
      </c>
      <c r="H96" s="27" t="n">
        <v>50</v>
      </c>
    </row>
    <row r="97" s="11" customFormat="true" ht="23.25" hidden="false" customHeight="true" outlineLevel="0" collapsed="false">
      <c r="A97" s="51" t="s">
        <v>91</v>
      </c>
      <c r="B97" s="19" t="n">
        <v>897</v>
      </c>
      <c r="C97" s="20" t="s">
        <v>92</v>
      </c>
      <c r="D97" s="52"/>
      <c r="E97" s="25"/>
      <c r="F97" s="21" t="n">
        <f aca="false">F98</f>
        <v>29422.4</v>
      </c>
      <c r="G97" s="22" t="n">
        <f aca="false">G98</f>
        <v>21000</v>
      </c>
      <c r="H97" s="21" t="n">
        <f aca="false">H98</f>
        <v>21000</v>
      </c>
    </row>
    <row r="98" s="11" customFormat="true" ht="66.75" hidden="false" customHeight="true" outlineLevel="0" collapsed="false">
      <c r="A98" s="14" t="s">
        <v>93</v>
      </c>
      <c r="B98" s="19" t="n">
        <v>897</v>
      </c>
      <c r="C98" s="20" t="s">
        <v>92</v>
      </c>
      <c r="D98" s="20" t="s">
        <v>94</v>
      </c>
      <c r="E98" s="19"/>
      <c r="F98" s="21" t="n">
        <f aca="false">F99</f>
        <v>29422.4</v>
      </c>
      <c r="G98" s="22" t="n">
        <f aca="false">G99</f>
        <v>21000</v>
      </c>
      <c r="H98" s="21" t="n">
        <f aca="false">H99</f>
        <v>21000</v>
      </c>
    </row>
    <row r="99" s="11" customFormat="true" ht="36.75" hidden="false" customHeight="true" outlineLevel="0" collapsed="false">
      <c r="A99" s="30" t="s">
        <v>33</v>
      </c>
      <c r="B99" s="25" t="n">
        <v>897</v>
      </c>
      <c r="C99" s="26" t="s">
        <v>92</v>
      </c>
      <c r="D99" s="26" t="s">
        <v>94</v>
      </c>
      <c r="E99" s="25" t="n">
        <v>200</v>
      </c>
      <c r="F99" s="27" t="n">
        <f aca="false">F100</f>
        <v>29422.4</v>
      </c>
      <c r="G99" s="28" t="n">
        <f aca="false">G100</f>
        <v>21000</v>
      </c>
      <c r="H99" s="27" t="n">
        <f aca="false">H100</f>
        <v>21000</v>
      </c>
    </row>
    <row r="100" s="11" customFormat="true" ht="39" hidden="false" customHeight="true" outlineLevel="0" collapsed="false">
      <c r="A100" s="30" t="s">
        <v>34</v>
      </c>
      <c r="B100" s="25" t="n">
        <v>897</v>
      </c>
      <c r="C100" s="26" t="s">
        <v>92</v>
      </c>
      <c r="D100" s="26" t="s">
        <v>94</v>
      </c>
      <c r="E100" s="25" t="n">
        <v>240</v>
      </c>
      <c r="F100" s="27" t="n">
        <v>29422.4</v>
      </c>
      <c r="G100" s="27" t="n">
        <v>21000</v>
      </c>
      <c r="H100" s="27" t="n">
        <v>21000</v>
      </c>
    </row>
    <row r="101" s="11" customFormat="true" ht="36.75" hidden="false" customHeight="true" outlineLevel="0" collapsed="false">
      <c r="A101" s="14" t="s">
        <v>95</v>
      </c>
      <c r="B101" s="19" t="n">
        <v>897</v>
      </c>
      <c r="C101" s="20" t="s">
        <v>96</v>
      </c>
      <c r="D101" s="20"/>
      <c r="E101" s="19"/>
      <c r="F101" s="21" t="n">
        <f aca="false">F102</f>
        <v>17990.5</v>
      </c>
      <c r="G101" s="21" t="n">
        <f aca="false">G102</f>
        <v>15020</v>
      </c>
      <c r="H101" s="21" t="n">
        <f aca="false">H102</f>
        <v>14704.1</v>
      </c>
    </row>
    <row r="102" s="11" customFormat="true" ht="26.25" hidden="false" customHeight="true" outlineLevel="0" collapsed="false">
      <c r="A102" s="14" t="s">
        <v>97</v>
      </c>
      <c r="B102" s="19" t="s">
        <v>41</v>
      </c>
      <c r="C102" s="20" t="s">
        <v>98</v>
      </c>
      <c r="D102" s="20"/>
      <c r="E102" s="19"/>
      <c r="F102" s="21" t="n">
        <f aca="false">F103+F106+F109</f>
        <v>17990.5</v>
      </c>
      <c r="G102" s="21" t="n">
        <f aca="false">G103+G106+G109</f>
        <v>15020</v>
      </c>
      <c r="H102" s="21" t="n">
        <f aca="false">H103+H106+H109</f>
        <v>14704.1</v>
      </c>
      <c r="I102" s="23"/>
    </row>
    <row r="103" s="11" customFormat="true" ht="66.75" hidden="false" customHeight="true" outlineLevel="0" collapsed="false">
      <c r="A103" s="14" t="s">
        <v>99</v>
      </c>
      <c r="B103" s="19" t="s">
        <v>41</v>
      </c>
      <c r="C103" s="20" t="s">
        <v>98</v>
      </c>
      <c r="D103" s="20" t="s">
        <v>100</v>
      </c>
      <c r="E103" s="19"/>
      <c r="F103" s="21" t="n">
        <f aca="false">F104</f>
        <v>2500</v>
      </c>
      <c r="G103" s="22" t="n">
        <f aca="false">G104</f>
        <v>2500</v>
      </c>
      <c r="H103" s="21" t="n">
        <f aca="false">H104</f>
        <v>2500</v>
      </c>
    </row>
    <row r="104" s="11" customFormat="true" ht="38.25" hidden="false" customHeight="false" outlineLevel="0" collapsed="false">
      <c r="A104" s="30" t="s">
        <v>33</v>
      </c>
      <c r="B104" s="25" t="s">
        <v>41</v>
      </c>
      <c r="C104" s="26" t="s">
        <v>98</v>
      </c>
      <c r="D104" s="26" t="s">
        <v>100</v>
      </c>
      <c r="E104" s="25" t="n">
        <v>200</v>
      </c>
      <c r="F104" s="27" t="n">
        <f aca="false">F105</f>
        <v>2500</v>
      </c>
      <c r="G104" s="28" t="n">
        <f aca="false">G105</f>
        <v>2500</v>
      </c>
      <c r="H104" s="27" t="n">
        <f aca="false">H105</f>
        <v>2500</v>
      </c>
    </row>
    <row r="105" s="11" customFormat="true" ht="38.25" hidden="false" customHeight="false" outlineLevel="0" collapsed="false">
      <c r="A105" s="30" t="s">
        <v>34</v>
      </c>
      <c r="B105" s="25" t="s">
        <v>41</v>
      </c>
      <c r="C105" s="26" t="s">
        <v>98</v>
      </c>
      <c r="D105" s="26" t="s">
        <v>100</v>
      </c>
      <c r="E105" s="25" t="n">
        <v>240</v>
      </c>
      <c r="F105" s="27" t="n">
        <v>2500</v>
      </c>
      <c r="G105" s="27" t="n">
        <v>2500</v>
      </c>
      <c r="H105" s="27" t="n">
        <v>2500</v>
      </c>
    </row>
    <row r="106" s="11" customFormat="true" ht="57" hidden="false" customHeight="true" outlineLevel="0" collapsed="false">
      <c r="A106" s="34" t="s">
        <v>101</v>
      </c>
      <c r="B106" s="19" t="n">
        <v>897</v>
      </c>
      <c r="C106" s="20" t="s">
        <v>98</v>
      </c>
      <c r="D106" s="20" t="s">
        <v>102</v>
      </c>
      <c r="E106" s="19"/>
      <c r="F106" s="21" t="n">
        <f aca="false">F107</f>
        <v>14990.5</v>
      </c>
      <c r="G106" s="22" t="n">
        <f aca="false">G107</f>
        <v>12020</v>
      </c>
      <c r="H106" s="21" t="n">
        <f aca="false">H107</f>
        <v>11704.1</v>
      </c>
    </row>
    <row r="107" s="23" customFormat="true" ht="41.25" hidden="false" customHeight="true" outlineLevel="0" collapsed="false">
      <c r="A107" s="30" t="s">
        <v>33</v>
      </c>
      <c r="B107" s="25" t="n">
        <v>897</v>
      </c>
      <c r="C107" s="26" t="s">
        <v>98</v>
      </c>
      <c r="D107" s="26" t="s">
        <v>102</v>
      </c>
      <c r="E107" s="25" t="n">
        <v>200</v>
      </c>
      <c r="F107" s="27" t="n">
        <f aca="false">F108</f>
        <v>14990.5</v>
      </c>
      <c r="G107" s="28" t="n">
        <f aca="false">G108</f>
        <v>12020</v>
      </c>
      <c r="H107" s="27" t="n">
        <f aca="false">H108</f>
        <v>11704.1</v>
      </c>
      <c r="I107" s="11"/>
    </row>
    <row r="108" s="11" customFormat="true" ht="41.25" hidden="false" customHeight="true" outlineLevel="0" collapsed="false">
      <c r="A108" s="30" t="s">
        <v>34</v>
      </c>
      <c r="B108" s="25" t="n">
        <v>897</v>
      </c>
      <c r="C108" s="26" t="s">
        <v>98</v>
      </c>
      <c r="D108" s="26" t="s">
        <v>102</v>
      </c>
      <c r="E108" s="25" t="n">
        <v>240</v>
      </c>
      <c r="F108" s="27" t="n">
        <v>14990.5</v>
      </c>
      <c r="G108" s="27" t="n">
        <v>12020</v>
      </c>
      <c r="H108" s="27" t="n">
        <v>11704.1</v>
      </c>
    </row>
    <row r="109" s="11" customFormat="true" ht="23.25" hidden="false" customHeight="true" outlineLevel="0" collapsed="false">
      <c r="A109" s="14" t="s">
        <v>103</v>
      </c>
      <c r="B109" s="19" t="n">
        <v>897</v>
      </c>
      <c r="C109" s="20" t="s">
        <v>98</v>
      </c>
      <c r="D109" s="20" t="s">
        <v>104</v>
      </c>
      <c r="E109" s="19"/>
      <c r="F109" s="21" t="n">
        <f aca="false">F110</f>
        <v>500</v>
      </c>
      <c r="G109" s="22" t="n">
        <f aca="false">G110</f>
        <v>500</v>
      </c>
      <c r="H109" s="21" t="n">
        <f aca="false">H110</f>
        <v>500</v>
      </c>
    </row>
    <row r="110" s="11" customFormat="true" ht="38.25" hidden="false" customHeight="false" outlineLevel="0" collapsed="false">
      <c r="A110" s="30" t="s">
        <v>33</v>
      </c>
      <c r="B110" s="25" t="n">
        <v>897</v>
      </c>
      <c r="C110" s="26" t="s">
        <v>98</v>
      </c>
      <c r="D110" s="26" t="s">
        <v>104</v>
      </c>
      <c r="E110" s="25" t="n">
        <v>200</v>
      </c>
      <c r="F110" s="27" t="n">
        <f aca="false">F111</f>
        <v>500</v>
      </c>
      <c r="G110" s="28" t="n">
        <f aca="false">G111</f>
        <v>500</v>
      </c>
      <c r="H110" s="27" t="n">
        <f aca="false">H111</f>
        <v>500</v>
      </c>
    </row>
    <row r="111" s="11" customFormat="true" ht="39" hidden="false" customHeight="true" outlineLevel="0" collapsed="false">
      <c r="A111" s="30" t="s">
        <v>34</v>
      </c>
      <c r="B111" s="25" t="n">
        <v>897</v>
      </c>
      <c r="C111" s="26" t="s">
        <v>98</v>
      </c>
      <c r="D111" s="26" t="s">
        <v>104</v>
      </c>
      <c r="E111" s="25" t="n">
        <v>240</v>
      </c>
      <c r="F111" s="27" t="n">
        <v>500</v>
      </c>
      <c r="G111" s="27" t="n">
        <v>500</v>
      </c>
      <c r="H111" s="27" t="n">
        <v>500</v>
      </c>
      <c r="I111" s="11" t="n">
        <v>492.9</v>
      </c>
    </row>
    <row r="112" s="11" customFormat="true" ht="12.75" hidden="false" customHeight="false" outlineLevel="0" collapsed="false">
      <c r="A112" s="14" t="s">
        <v>105</v>
      </c>
      <c r="B112" s="19" t="n">
        <v>897</v>
      </c>
      <c r="C112" s="20" t="s">
        <v>106</v>
      </c>
      <c r="D112" s="20"/>
      <c r="E112" s="19"/>
      <c r="F112" s="21" t="n">
        <f aca="false">F113</f>
        <v>3</v>
      </c>
      <c r="G112" s="21" t="n">
        <f aca="false">G113</f>
        <v>3</v>
      </c>
      <c r="H112" s="21" t="n">
        <f aca="false">H113</f>
        <v>3</v>
      </c>
    </row>
    <row r="113" s="11" customFormat="true" ht="24" hidden="false" customHeight="true" outlineLevel="0" collapsed="false">
      <c r="A113" s="31" t="s">
        <v>107</v>
      </c>
      <c r="B113" s="19" t="n">
        <v>897</v>
      </c>
      <c r="C113" s="20" t="s">
        <v>108</v>
      </c>
      <c r="D113" s="20"/>
      <c r="E113" s="19"/>
      <c r="F113" s="21" t="n">
        <f aca="false">F114</f>
        <v>3</v>
      </c>
      <c r="G113" s="22" t="n">
        <f aca="false">G114</f>
        <v>3</v>
      </c>
      <c r="H113" s="21" t="n">
        <f aca="false">H114</f>
        <v>3</v>
      </c>
    </row>
    <row r="114" s="11" customFormat="true" ht="189" hidden="false" customHeight="true" outlineLevel="0" collapsed="false">
      <c r="A114" s="29" t="s">
        <v>109</v>
      </c>
      <c r="B114" s="19" t="n">
        <v>897</v>
      </c>
      <c r="C114" s="20" t="s">
        <v>108</v>
      </c>
      <c r="D114" s="20" t="s">
        <v>110</v>
      </c>
      <c r="E114" s="19"/>
      <c r="F114" s="21" t="n">
        <f aca="false">F115</f>
        <v>3</v>
      </c>
      <c r="G114" s="22" t="n">
        <f aca="false">G115</f>
        <v>3</v>
      </c>
      <c r="H114" s="21" t="n">
        <f aca="false">H115</f>
        <v>3</v>
      </c>
    </row>
    <row r="115" s="11" customFormat="true" ht="38.25" hidden="false" customHeight="true" outlineLevel="0" collapsed="false">
      <c r="A115" s="30" t="s">
        <v>33</v>
      </c>
      <c r="B115" s="25" t="n">
        <v>897</v>
      </c>
      <c r="C115" s="26" t="s">
        <v>108</v>
      </c>
      <c r="D115" s="26" t="s">
        <v>110</v>
      </c>
      <c r="E115" s="25" t="n">
        <v>200</v>
      </c>
      <c r="F115" s="27" t="n">
        <f aca="false">F116</f>
        <v>3</v>
      </c>
      <c r="G115" s="28" t="n">
        <f aca="false">G116</f>
        <v>3</v>
      </c>
      <c r="H115" s="27" t="n">
        <f aca="false">H116</f>
        <v>3</v>
      </c>
    </row>
    <row r="116" s="11" customFormat="true" ht="38.25" hidden="false" customHeight="false" outlineLevel="0" collapsed="false">
      <c r="A116" s="30" t="s">
        <v>34</v>
      </c>
      <c r="B116" s="25" t="n">
        <v>897</v>
      </c>
      <c r="C116" s="26" t="s">
        <v>108</v>
      </c>
      <c r="D116" s="26" t="s">
        <v>110</v>
      </c>
      <c r="E116" s="25" t="n">
        <v>240</v>
      </c>
      <c r="F116" s="27" t="n">
        <v>3</v>
      </c>
      <c r="G116" s="28" t="n">
        <v>3</v>
      </c>
      <c r="H116" s="27" t="n">
        <v>3</v>
      </c>
    </row>
    <row r="117" s="11" customFormat="true" ht="18" hidden="false" customHeight="true" outlineLevel="0" collapsed="false">
      <c r="A117" s="14" t="s">
        <v>111</v>
      </c>
      <c r="B117" s="19" t="n">
        <v>897</v>
      </c>
      <c r="C117" s="20" t="s">
        <v>112</v>
      </c>
      <c r="D117" s="20"/>
      <c r="E117" s="19"/>
      <c r="F117" s="21" t="n">
        <f aca="false">F118+F122</f>
        <v>900</v>
      </c>
      <c r="G117" s="22" t="n">
        <f aca="false">G118+G122</f>
        <v>900</v>
      </c>
      <c r="H117" s="21" t="n">
        <f aca="false">H118+H122</f>
        <v>900</v>
      </c>
    </row>
    <row r="118" s="11" customFormat="true" ht="42" hidden="false" customHeight="true" outlineLevel="0" collapsed="false">
      <c r="A118" s="31" t="s">
        <v>113</v>
      </c>
      <c r="B118" s="19" t="n">
        <v>897</v>
      </c>
      <c r="C118" s="20" t="s">
        <v>114</v>
      </c>
      <c r="D118" s="20"/>
      <c r="E118" s="19"/>
      <c r="F118" s="21" t="n">
        <f aca="false">F119</f>
        <v>100</v>
      </c>
      <c r="G118" s="22" t="n">
        <f aca="false">G119</f>
        <v>100</v>
      </c>
      <c r="H118" s="21" t="n">
        <f aca="false">H119</f>
        <v>100</v>
      </c>
    </row>
    <row r="119" s="11" customFormat="true" ht="203.25" hidden="false" customHeight="true" outlineLevel="0" collapsed="false">
      <c r="A119" s="29" t="s">
        <v>115</v>
      </c>
      <c r="B119" s="19" t="n">
        <v>897</v>
      </c>
      <c r="C119" s="20" t="s">
        <v>114</v>
      </c>
      <c r="D119" s="20" t="s">
        <v>116</v>
      </c>
      <c r="E119" s="19"/>
      <c r="F119" s="21" t="n">
        <f aca="false">F120</f>
        <v>100</v>
      </c>
      <c r="G119" s="22" t="n">
        <f aca="false">G120</f>
        <v>100</v>
      </c>
      <c r="H119" s="21" t="n">
        <f aca="false">H120</f>
        <v>100</v>
      </c>
      <c r="I119" s="11" t="n">
        <v>630</v>
      </c>
    </row>
    <row r="120" s="11" customFormat="true" ht="38.25" hidden="false" customHeight="false" outlineLevel="0" collapsed="false">
      <c r="A120" s="30" t="s">
        <v>33</v>
      </c>
      <c r="B120" s="25" t="n">
        <v>897</v>
      </c>
      <c r="C120" s="26" t="s">
        <v>114</v>
      </c>
      <c r="D120" s="26" t="s">
        <v>116</v>
      </c>
      <c r="E120" s="25" t="n">
        <v>200</v>
      </c>
      <c r="F120" s="27" t="n">
        <f aca="false">F121</f>
        <v>100</v>
      </c>
      <c r="G120" s="28" t="n">
        <f aca="false">G121</f>
        <v>100</v>
      </c>
      <c r="H120" s="27" t="n">
        <f aca="false">H121</f>
        <v>100</v>
      </c>
    </row>
    <row r="121" s="11" customFormat="true" ht="38.25" hidden="false" customHeight="false" outlineLevel="0" collapsed="false">
      <c r="A121" s="30" t="s">
        <v>34</v>
      </c>
      <c r="B121" s="25" t="n">
        <v>897</v>
      </c>
      <c r="C121" s="26" t="s">
        <v>114</v>
      </c>
      <c r="D121" s="26" t="s">
        <v>116</v>
      </c>
      <c r="E121" s="25" t="n">
        <v>240</v>
      </c>
      <c r="F121" s="27" t="n">
        <v>100</v>
      </c>
      <c r="G121" s="28" t="n">
        <v>100</v>
      </c>
      <c r="H121" s="27" t="n">
        <v>100</v>
      </c>
    </row>
    <row r="122" s="11" customFormat="true" ht="25.15" hidden="false" customHeight="true" outlineLevel="0" collapsed="false">
      <c r="A122" s="29" t="s">
        <v>117</v>
      </c>
      <c r="B122" s="19" t="n">
        <v>897</v>
      </c>
      <c r="C122" s="20" t="s">
        <v>118</v>
      </c>
      <c r="D122" s="26"/>
      <c r="E122" s="25"/>
      <c r="F122" s="21" t="n">
        <f aca="false">F123</f>
        <v>800</v>
      </c>
      <c r="G122" s="22" t="n">
        <f aca="false">G123</f>
        <v>800</v>
      </c>
      <c r="H122" s="21" t="n">
        <f aca="false">H123</f>
        <v>800</v>
      </c>
    </row>
    <row r="123" s="11" customFormat="true" ht="38.25" hidden="false" customHeight="true" outlineLevel="0" collapsed="false">
      <c r="A123" s="14" t="s">
        <v>119</v>
      </c>
      <c r="B123" s="19" t="n">
        <v>897</v>
      </c>
      <c r="C123" s="20" t="s">
        <v>118</v>
      </c>
      <c r="D123" s="20" t="s">
        <v>120</v>
      </c>
      <c r="E123" s="25"/>
      <c r="F123" s="21" t="n">
        <f aca="false">F124</f>
        <v>800</v>
      </c>
      <c r="G123" s="22" t="n">
        <f aca="false">G124</f>
        <v>800</v>
      </c>
      <c r="H123" s="21" t="n">
        <f aca="false">H124</f>
        <v>800</v>
      </c>
    </row>
    <row r="124" s="11" customFormat="true" ht="45" hidden="false" customHeight="true" outlineLevel="0" collapsed="false">
      <c r="A124" s="30" t="s">
        <v>33</v>
      </c>
      <c r="B124" s="25" t="n">
        <v>897</v>
      </c>
      <c r="C124" s="26" t="s">
        <v>118</v>
      </c>
      <c r="D124" s="26" t="s">
        <v>120</v>
      </c>
      <c r="E124" s="25" t="n">
        <v>200</v>
      </c>
      <c r="F124" s="27" t="n">
        <f aca="false">F125</f>
        <v>800</v>
      </c>
      <c r="G124" s="28" t="n">
        <f aca="false">G125</f>
        <v>800</v>
      </c>
      <c r="H124" s="27" t="n">
        <f aca="false">H125</f>
        <v>800</v>
      </c>
    </row>
    <row r="125" s="11" customFormat="true" ht="39" hidden="false" customHeight="true" outlineLevel="0" collapsed="false">
      <c r="A125" s="30" t="s">
        <v>34</v>
      </c>
      <c r="B125" s="25" t="n">
        <v>897</v>
      </c>
      <c r="C125" s="26" t="s">
        <v>118</v>
      </c>
      <c r="D125" s="26" t="s">
        <v>120</v>
      </c>
      <c r="E125" s="25" t="n">
        <v>240</v>
      </c>
      <c r="F125" s="27" t="n">
        <v>800</v>
      </c>
      <c r="G125" s="28" t="n">
        <v>800</v>
      </c>
      <c r="H125" s="27" t="n">
        <v>800</v>
      </c>
    </row>
    <row r="126" s="11" customFormat="true" ht="21.75" hidden="false" customHeight="true" outlineLevel="0" collapsed="false">
      <c r="A126" s="14" t="s">
        <v>121</v>
      </c>
      <c r="B126" s="19" t="n">
        <v>897</v>
      </c>
      <c r="C126" s="20" t="s">
        <v>122</v>
      </c>
      <c r="D126" s="20"/>
      <c r="E126" s="19"/>
      <c r="F126" s="21" t="n">
        <f aca="false">F127+F131</f>
        <v>14985</v>
      </c>
      <c r="G126" s="22" t="n">
        <f aca="false">G127+G131</f>
        <v>7800</v>
      </c>
      <c r="H126" s="21" t="n">
        <f aca="false">H127+H131</f>
        <v>7800</v>
      </c>
    </row>
    <row r="127" s="11" customFormat="true" ht="25.5" hidden="false" customHeight="true" outlineLevel="0" collapsed="false">
      <c r="A127" s="14" t="s">
        <v>123</v>
      </c>
      <c r="B127" s="19" t="s">
        <v>41</v>
      </c>
      <c r="C127" s="20" t="s">
        <v>124</v>
      </c>
      <c r="D127" s="20"/>
      <c r="E127" s="19"/>
      <c r="F127" s="21" t="n">
        <f aca="false">F128</f>
        <v>7985</v>
      </c>
      <c r="G127" s="22" t="n">
        <f aca="false">G128</f>
        <v>4000</v>
      </c>
      <c r="H127" s="21" t="n">
        <f aca="false">H128</f>
        <v>4000</v>
      </c>
    </row>
    <row r="128" s="11" customFormat="true" ht="85.5" hidden="false" customHeight="true" outlineLevel="0" collapsed="false">
      <c r="A128" s="14" t="s">
        <v>125</v>
      </c>
      <c r="B128" s="19" t="s">
        <v>41</v>
      </c>
      <c r="C128" s="20" t="s">
        <v>124</v>
      </c>
      <c r="D128" s="20" t="s">
        <v>126</v>
      </c>
      <c r="E128" s="19"/>
      <c r="F128" s="21" t="n">
        <f aca="false">F129</f>
        <v>7985</v>
      </c>
      <c r="G128" s="22" t="n">
        <f aca="false">G129</f>
        <v>4000</v>
      </c>
      <c r="H128" s="21" t="n">
        <f aca="false">H129</f>
        <v>4000</v>
      </c>
    </row>
    <row r="129" s="11" customFormat="true" ht="36.75" hidden="false" customHeight="true" outlineLevel="0" collapsed="false">
      <c r="A129" s="30" t="s">
        <v>33</v>
      </c>
      <c r="B129" s="25" t="n">
        <v>897</v>
      </c>
      <c r="C129" s="26" t="s">
        <v>124</v>
      </c>
      <c r="D129" s="26" t="s">
        <v>126</v>
      </c>
      <c r="E129" s="25" t="n">
        <v>200</v>
      </c>
      <c r="F129" s="27" t="n">
        <f aca="false">F130</f>
        <v>7985</v>
      </c>
      <c r="G129" s="28" t="n">
        <f aca="false">G130</f>
        <v>4000</v>
      </c>
      <c r="H129" s="27" t="n">
        <f aca="false">H130</f>
        <v>4000</v>
      </c>
    </row>
    <row r="130" s="11" customFormat="true" ht="36.75" hidden="false" customHeight="true" outlineLevel="0" collapsed="false">
      <c r="A130" s="30" t="s">
        <v>34</v>
      </c>
      <c r="B130" s="25" t="n">
        <v>897</v>
      </c>
      <c r="C130" s="26" t="s">
        <v>124</v>
      </c>
      <c r="D130" s="26" t="s">
        <v>126</v>
      </c>
      <c r="E130" s="25" t="n">
        <v>240</v>
      </c>
      <c r="F130" s="27" t="n">
        <v>7985</v>
      </c>
      <c r="G130" s="28" t="n">
        <v>4000</v>
      </c>
      <c r="H130" s="27" t="n">
        <v>4000</v>
      </c>
      <c r="I130" s="23"/>
    </row>
    <row r="131" s="11" customFormat="true" ht="25.5" hidden="false" customHeight="false" outlineLevel="0" collapsed="false">
      <c r="A131" s="14" t="s">
        <v>127</v>
      </c>
      <c r="B131" s="19" t="n">
        <v>897</v>
      </c>
      <c r="C131" s="20" t="s">
        <v>128</v>
      </c>
      <c r="D131" s="20"/>
      <c r="E131" s="19"/>
      <c r="F131" s="21" t="n">
        <f aca="false">F132</f>
        <v>7000</v>
      </c>
      <c r="G131" s="22" t="n">
        <f aca="false">G132</f>
        <v>3800</v>
      </c>
      <c r="H131" s="21" t="n">
        <f aca="false">H132</f>
        <v>3800</v>
      </c>
    </row>
    <row r="132" s="11" customFormat="true" ht="38.25" hidden="false" customHeight="false" outlineLevel="0" collapsed="false">
      <c r="A132" s="14" t="s">
        <v>129</v>
      </c>
      <c r="B132" s="19" t="n">
        <v>897</v>
      </c>
      <c r="C132" s="20" t="s">
        <v>128</v>
      </c>
      <c r="D132" s="20" t="s">
        <v>130</v>
      </c>
      <c r="E132" s="19"/>
      <c r="F132" s="21" t="n">
        <f aca="false">F133</f>
        <v>7000</v>
      </c>
      <c r="G132" s="21" t="n">
        <f aca="false">G133</f>
        <v>3800</v>
      </c>
      <c r="H132" s="21" t="n">
        <f aca="false">H133</f>
        <v>3800</v>
      </c>
    </row>
    <row r="133" s="11" customFormat="true" ht="36.75" hidden="false" customHeight="true" outlineLevel="0" collapsed="false">
      <c r="A133" s="30" t="s">
        <v>33</v>
      </c>
      <c r="B133" s="25" t="n">
        <v>897</v>
      </c>
      <c r="C133" s="26" t="s">
        <v>128</v>
      </c>
      <c r="D133" s="26" t="s">
        <v>130</v>
      </c>
      <c r="E133" s="25" t="n">
        <v>200</v>
      </c>
      <c r="F133" s="27" t="n">
        <f aca="false">F134</f>
        <v>7000</v>
      </c>
      <c r="G133" s="27" t="n">
        <f aca="false">G134</f>
        <v>3800</v>
      </c>
      <c r="H133" s="27" t="n">
        <f aca="false">H134</f>
        <v>3800</v>
      </c>
      <c r="I133" s="11" t="n">
        <v>92</v>
      </c>
    </row>
    <row r="134" s="11" customFormat="true" ht="38.25" hidden="false" customHeight="false" outlineLevel="0" collapsed="false">
      <c r="A134" s="30" t="s">
        <v>34</v>
      </c>
      <c r="B134" s="25" t="n">
        <v>897</v>
      </c>
      <c r="C134" s="26" t="s">
        <v>128</v>
      </c>
      <c r="D134" s="26" t="s">
        <v>130</v>
      </c>
      <c r="E134" s="25" t="n">
        <v>240</v>
      </c>
      <c r="F134" s="27" t="n">
        <v>7000</v>
      </c>
      <c r="G134" s="27" t="n">
        <v>3800</v>
      </c>
      <c r="H134" s="27" t="n">
        <v>3800</v>
      </c>
      <c r="I134" s="53"/>
    </row>
    <row r="135" s="23" customFormat="true" ht="25.5" hidden="false" customHeight="false" outlineLevel="0" collapsed="false">
      <c r="A135" s="14" t="s">
        <v>131</v>
      </c>
      <c r="B135" s="19" t="n">
        <v>897</v>
      </c>
      <c r="C135" s="20" t="s">
        <v>132</v>
      </c>
      <c r="D135" s="26"/>
      <c r="E135" s="25"/>
      <c r="F135" s="21" t="n">
        <f aca="false">F136+F140</f>
        <v>2481.5</v>
      </c>
      <c r="G135" s="21" t="n">
        <f aca="false">G136+G140</f>
        <v>2317.1</v>
      </c>
      <c r="H135" s="21" t="n">
        <f aca="false">H136+H140</f>
        <v>2360.7</v>
      </c>
      <c r="I135" s="11"/>
    </row>
    <row r="136" s="11" customFormat="true" ht="25.5" hidden="false" customHeight="false" outlineLevel="0" collapsed="false">
      <c r="A136" s="14" t="s">
        <v>133</v>
      </c>
      <c r="B136" s="19" t="n">
        <v>897</v>
      </c>
      <c r="C136" s="20" t="s">
        <v>134</v>
      </c>
      <c r="D136" s="20"/>
      <c r="E136" s="19"/>
      <c r="F136" s="21" t="n">
        <f aca="false">F138</f>
        <v>1432.8</v>
      </c>
      <c r="G136" s="19" t="n">
        <f aca="false">G138</f>
        <v>1224.8</v>
      </c>
      <c r="H136" s="21" t="n">
        <f aca="false">H138</f>
        <v>1224.8</v>
      </c>
    </row>
    <row r="137" s="11" customFormat="true" ht="36.75" hidden="false" customHeight="true" outlineLevel="0" collapsed="false">
      <c r="A137" s="14" t="s">
        <v>135</v>
      </c>
      <c r="B137" s="19" t="n">
        <v>897</v>
      </c>
      <c r="C137" s="20" t="s">
        <v>134</v>
      </c>
      <c r="D137" s="20" t="s">
        <v>136</v>
      </c>
      <c r="E137" s="19"/>
      <c r="F137" s="21" t="n">
        <f aca="false">F138</f>
        <v>1432.8</v>
      </c>
      <c r="G137" s="19" t="n">
        <f aca="false">G138</f>
        <v>1224.8</v>
      </c>
      <c r="H137" s="21" t="n">
        <f aca="false">H138</f>
        <v>1224.8</v>
      </c>
      <c r="I137" s="11" t="n">
        <v>200</v>
      </c>
    </row>
    <row r="138" s="11" customFormat="true" ht="28.5" hidden="false" customHeight="true" outlineLevel="0" collapsed="false">
      <c r="A138" s="24" t="s">
        <v>137</v>
      </c>
      <c r="B138" s="25" t="n">
        <v>897</v>
      </c>
      <c r="C138" s="26" t="s">
        <v>134</v>
      </c>
      <c r="D138" s="26" t="s">
        <v>136</v>
      </c>
      <c r="E138" s="25" t="n">
        <v>300</v>
      </c>
      <c r="F138" s="27" t="n">
        <f aca="false">F139</f>
        <v>1432.8</v>
      </c>
      <c r="G138" s="25" t="n">
        <f aca="false">G139</f>
        <v>1224.8</v>
      </c>
      <c r="H138" s="27" t="n">
        <f aca="false">H139</f>
        <v>1224.8</v>
      </c>
    </row>
    <row r="139" s="53" customFormat="true" ht="25.5" hidden="false" customHeight="false" outlineLevel="0" collapsed="false">
      <c r="A139" s="30" t="s">
        <v>138</v>
      </c>
      <c r="B139" s="25" t="n">
        <v>897</v>
      </c>
      <c r="C139" s="26" t="s">
        <v>134</v>
      </c>
      <c r="D139" s="26" t="s">
        <v>136</v>
      </c>
      <c r="E139" s="25" t="n">
        <v>310</v>
      </c>
      <c r="F139" s="27" t="n">
        <v>1432.8</v>
      </c>
      <c r="G139" s="25" t="n">
        <v>1224.8</v>
      </c>
      <c r="H139" s="27" t="n">
        <v>1224.8</v>
      </c>
    </row>
    <row r="140" s="11" customFormat="true" ht="18.75" hidden="false" customHeight="true" outlineLevel="0" collapsed="false">
      <c r="A140" s="14" t="s">
        <v>139</v>
      </c>
      <c r="B140" s="19" t="s">
        <v>41</v>
      </c>
      <c r="C140" s="20" t="s">
        <v>140</v>
      </c>
      <c r="D140" s="20"/>
      <c r="E140" s="19"/>
      <c r="F140" s="21" t="n">
        <f aca="false">F141+F144</f>
        <v>1048.7</v>
      </c>
      <c r="G140" s="21" t="n">
        <f aca="false">G141+G144</f>
        <v>1092.3</v>
      </c>
      <c r="H140" s="21" t="n">
        <f aca="false">H141+H144</f>
        <v>1135.9</v>
      </c>
    </row>
    <row r="141" s="11" customFormat="true" ht="64.5" hidden="false" customHeight="true" outlineLevel="0" collapsed="false">
      <c r="A141" s="14" t="s">
        <v>141</v>
      </c>
      <c r="B141" s="19" t="s">
        <v>41</v>
      </c>
      <c r="C141" s="20" t="s">
        <v>140</v>
      </c>
      <c r="D141" s="20" t="s">
        <v>142</v>
      </c>
      <c r="E141" s="19"/>
      <c r="F141" s="21" t="n">
        <f aca="false">F142</f>
        <v>588.7</v>
      </c>
      <c r="G141" s="19" t="n">
        <f aca="false">G142</f>
        <v>613.2</v>
      </c>
      <c r="H141" s="21" t="n">
        <f aca="false">H142</f>
        <v>637.7</v>
      </c>
    </row>
    <row r="142" s="11" customFormat="true" ht="25.5" hidden="false" customHeight="false" outlineLevel="0" collapsed="false">
      <c r="A142" s="30" t="s">
        <v>137</v>
      </c>
      <c r="B142" s="25" t="n">
        <v>897</v>
      </c>
      <c r="C142" s="26" t="s">
        <v>140</v>
      </c>
      <c r="D142" s="26" t="s">
        <v>142</v>
      </c>
      <c r="E142" s="25" t="n">
        <v>300</v>
      </c>
      <c r="F142" s="27" t="n">
        <f aca="false">F143</f>
        <v>588.7</v>
      </c>
      <c r="G142" s="25" t="n">
        <f aca="false">G143</f>
        <v>613.2</v>
      </c>
      <c r="H142" s="27" t="n">
        <f aca="false">H143</f>
        <v>637.7</v>
      </c>
    </row>
    <row r="143" s="11" customFormat="true" ht="26.25" hidden="false" customHeight="true" outlineLevel="0" collapsed="false">
      <c r="A143" s="30" t="s">
        <v>138</v>
      </c>
      <c r="B143" s="25" t="n">
        <v>897</v>
      </c>
      <c r="C143" s="26" t="s">
        <v>140</v>
      </c>
      <c r="D143" s="26" t="s">
        <v>142</v>
      </c>
      <c r="E143" s="25" t="n">
        <v>310</v>
      </c>
      <c r="F143" s="27" t="n">
        <v>588.7</v>
      </c>
      <c r="G143" s="25" t="n">
        <v>613.2</v>
      </c>
      <c r="H143" s="27" t="n">
        <v>637.7</v>
      </c>
      <c r="I143" s="23"/>
    </row>
    <row r="144" s="53" customFormat="true" ht="66" hidden="false" customHeight="true" outlineLevel="0" collapsed="false">
      <c r="A144" s="17" t="s">
        <v>143</v>
      </c>
      <c r="B144" s="19" t="s">
        <v>41</v>
      </c>
      <c r="C144" s="20" t="s">
        <v>140</v>
      </c>
      <c r="D144" s="20" t="s">
        <v>144</v>
      </c>
      <c r="E144" s="19"/>
      <c r="F144" s="21" t="n">
        <f aca="false">F145</f>
        <v>460</v>
      </c>
      <c r="G144" s="21" t="n">
        <f aca="false">G145</f>
        <v>479.1</v>
      </c>
      <c r="H144" s="21" t="n">
        <f aca="false">H145</f>
        <v>498.2</v>
      </c>
      <c r="I144" s="11"/>
    </row>
    <row r="145" s="11" customFormat="true" ht="25.5" hidden="false" customHeight="false" outlineLevel="0" collapsed="false">
      <c r="A145" s="30" t="s">
        <v>137</v>
      </c>
      <c r="B145" s="25" t="n">
        <v>897</v>
      </c>
      <c r="C145" s="26" t="s">
        <v>140</v>
      </c>
      <c r="D145" s="26" t="s">
        <v>144</v>
      </c>
      <c r="E145" s="25" t="n">
        <v>300</v>
      </c>
      <c r="F145" s="27" t="n">
        <f aca="false">F146</f>
        <v>460</v>
      </c>
      <c r="G145" s="25" t="n">
        <f aca="false">G146</f>
        <v>479.1</v>
      </c>
      <c r="H145" s="27" t="n">
        <f aca="false">H146</f>
        <v>498.2</v>
      </c>
    </row>
    <row r="146" s="11" customFormat="true" ht="25.5" hidden="false" customHeight="false" outlineLevel="0" collapsed="false">
      <c r="A146" s="30" t="s">
        <v>145</v>
      </c>
      <c r="B146" s="25" t="n">
        <v>897</v>
      </c>
      <c r="C146" s="26" t="s">
        <v>140</v>
      </c>
      <c r="D146" s="26" t="s">
        <v>144</v>
      </c>
      <c r="E146" s="25" t="n">
        <v>320</v>
      </c>
      <c r="F146" s="27" t="n">
        <v>460</v>
      </c>
      <c r="G146" s="25" t="n">
        <v>479.1</v>
      </c>
      <c r="H146" s="27" t="n">
        <v>498.2</v>
      </c>
    </row>
    <row r="147" s="11" customFormat="true" ht="19.5" hidden="false" customHeight="true" outlineLevel="0" collapsed="false">
      <c r="A147" s="14" t="s">
        <v>146</v>
      </c>
      <c r="B147" s="19" t="n">
        <v>897</v>
      </c>
      <c r="C147" s="20" t="s">
        <v>147</v>
      </c>
      <c r="D147" s="20"/>
      <c r="E147" s="19"/>
      <c r="F147" s="21" t="n">
        <f aca="false">F148</f>
        <v>290.9</v>
      </c>
      <c r="G147" s="22" t="n">
        <f aca="false">G148</f>
        <v>290</v>
      </c>
      <c r="H147" s="21" t="n">
        <f aca="false">H148</f>
        <v>290</v>
      </c>
    </row>
    <row r="148" s="23" customFormat="true" ht="12.75" hidden="false" customHeight="false" outlineLevel="0" collapsed="false">
      <c r="A148" s="14" t="s">
        <v>148</v>
      </c>
      <c r="B148" s="19" t="n">
        <v>897</v>
      </c>
      <c r="C148" s="20" t="s">
        <v>149</v>
      </c>
      <c r="D148" s="20"/>
      <c r="E148" s="19"/>
      <c r="F148" s="21" t="n">
        <f aca="false">F149</f>
        <v>290.9</v>
      </c>
      <c r="G148" s="21" t="n">
        <f aca="false">G149</f>
        <v>290</v>
      </c>
      <c r="H148" s="21" t="n">
        <f aca="false">H149</f>
        <v>290</v>
      </c>
      <c r="I148" s="11"/>
    </row>
    <row r="149" s="11" customFormat="true" ht="101.25" hidden="false" customHeight="true" outlineLevel="0" collapsed="false">
      <c r="A149" s="29" t="s">
        <v>150</v>
      </c>
      <c r="B149" s="25" t="n">
        <v>897</v>
      </c>
      <c r="C149" s="26" t="s">
        <v>149</v>
      </c>
      <c r="D149" s="26" t="s">
        <v>151</v>
      </c>
      <c r="E149" s="25"/>
      <c r="F149" s="27" t="n">
        <f aca="false">F150</f>
        <v>290.9</v>
      </c>
      <c r="G149" s="27" t="n">
        <f aca="false">G150</f>
        <v>290</v>
      </c>
      <c r="H149" s="27" t="n">
        <f aca="false">H150</f>
        <v>290</v>
      </c>
      <c r="I149" s="11" t="n">
        <v>45.8</v>
      </c>
    </row>
    <row r="150" s="11" customFormat="true" ht="38.25" hidden="false" customHeight="false" outlineLevel="0" collapsed="false">
      <c r="A150" s="30" t="s">
        <v>33</v>
      </c>
      <c r="B150" s="25" t="n">
        <v>897</v>
      </c>
      <c r="C150" s="26" t="s">
        <v>149</v>
      </c>
      <c r="D150" s="26" t="s">
        <v>151</v>
      </c>
      <c r="E150" s="25" t="n">
        <v>200</v>
      </c>
      <c r="F150" s="27" t="n">
        <f aca="false">F151</f>
        <v>290.9</v>
      </c>
      <c r="G150" s="27" t="n">
        <f aca="false">G151</f>
        <v>290</v>
      </c>
      <c r="H150" s="27" t="n">
        <f aca="false">H151</f>
        <v>290</v>
      </c>
    </row>
    <row r="151" s="11" customFormat="true" ht="24.75" hidden="false" customHeight="true" outlineLevel="0" collapsed="false">
      <c r="A151" s="24" t="s">
        <v>34</v>
      </c>
      <c r="B151" s="25" t="n">
        <v>897</v>
      </c>
      <c r="C151" s="26" t="s">
        <v>149</v>
      </c>
      <c r="D151" s="26" t="s">
        <v>151</v>
      </c>
      <c r="E151" s="25" t="n">
        <v>240</v>
      </c>
      <c r="F151" s="27" t="n">
        <v>290.9</v>
      </c>
      <c r="G151" s="27" t="n">
        <v>290</v>
      </c>
      <c r="H151" s="27" t="n">
        <v>290</v>
      </c>
      <c r="I151" s="53"/>
    </row>
    <row r="152" s="11" customFormat="true" ht="18" hidden="false" customHeight="true" outlineLevel="0" collapsed="false">
      <c r="A152" s="14" t="s">
        <v>152</v>
      </c>
      <c r="B152" s="19" t="n">
        <v>897</v>
      </c>
      <c r="C152" s="20" t="s">
        <v>153</v>
      </c>
      <c r="D152" s="20"/>
      <c r="E152" s="19"/>
      <c r="F152" s="21" t="n">
        <f aca="false">F153</f>
        <v>500</v>
      </c>
      <c r="G152" s="22" t="n">
        <f aca="false">G153</f>
        <v>263.3</v>
      </c>
      <c r="H152" s="21" t="n">
        <f aca="false">H153</f>
        <v>300</v>
      </c>
    </row>
    <row r="153" s="11" customFormat="true" ht="17.25" hidden="false" customHeight="true" outlineLevel="0" collapsed="false">
      <c r="A153" s="14" t="s">
        <v>154</v>
      </c>
      <c r="B153" s="19" t="s">
        <v>41</v>
      </c>
      <c r="C153" s="20" t="s">
        <v>155</v>
      </c>
      <c r="D153" s="20"/>
      <c r="E153" s="19"/>
      <c r="F153" s="21" t="n">
        <f aca="false">F154</f>
        <v>500</v>
      </c>
      <c r="G153" s="22" t="n">
        <f aca="false">G154</f>
        <v>263.3</v>
      </c>
      <c r="H153" s="21" t="n">
        <f aca="false">H154</f>
        <v>300</v>
      </c>
    </row>
    <row r="154" s="11" customFormat="true" ht="24" hidden="false" customHeight="true" outlineLevel="0" collapsed="false">
      <c r="A154" s="29" t="s">
        <v>156</v>
      </c>
      <c r="B154" s="25" t="s">
        <v>41</v>
      </c>
      <c r="C154" s="26" t="s">
        <v>155</v>
      </c>
      <c r="D154" s="26" t="s">
        <v>157</v>
      </c>
      <c r="E154" s="25"/>
      <c r="F154" s="27" t="n">
        <f aca="false">F155</f>
        <v>500</v>
      </c>
      <c r="G154" s="28" t="n">
        <f aca="false">G155</f>
        <v>263.3</v>
      </c>
      <c r="H154" s="27" t="n">
        <f aca="false">H155</f>
        <v>300</v>
      </c>
    </row>
    <row r="155" s="11" customFormat="true" ht="37.5" hidden="false" customHeight="true" outlineLevel="0" collapsed="false">
      <c r="A155" s="30" t="s">
        <v>33</v>
      </c>
      <c r="B155" s="25" t="s">
        <v>41</v>
      </c>
      <c r="C155" s="26" t="s">
        <v>155</v>
      </c>
      <c r="D155" s="26" t="s">
        <v>157</v>
      </c>
      <c r="E155" s="25" t="n">
        <v>200</v>
      </c>
      <c r="F155" s="27" t="n">
        <f aca="false">F156</f>
        <v>500</v>
      </c>
      <c r="G155" s="28" t="n">
        <f aca="false">G156</f>
        <v>263.3</v>
      </c>
      <c r="H155" s="27" t="n">
        <f aca="false">H156</f>
        <v>300</v>
      </c>
    </row>
    <row r="156" s="53" customFormat="true" ht="38.25" hidden="false" customHeight="false" outlineLevel="0" collapsed="false">
      <c r="A156" s="24" t="s">
        <v>34</v>
      </c>
      <c r="B156" s="25" t="s">
        <v>41</v>
      </c>
      <c r="C156" s="26" t="s">
        <v>155</v>
      </c>
      <c r="D156" s="26" t="s">
        <v>157</v>
      </c>
      <c r="E156" s="25" t="n">
        <v>240</v>
      </c>
      <c r="F156" s="27" t="n">
        <v>500</v>
      </c>
      <c r="G156" s="28" t="n">
        <v>263.3</v>
      </c>
      <c r="H156" s="27" t="n">
        <v>300</v>
      </c>
      <c r="I156" s="11"/>
    </row>
    <row r="157" s="11" customFormat="true" ht="29.25" hidden="false" customHeight="true" outlineLevel="0" collapsed="false">
      <c r="A157" s="29" t="s">
        <v>158</v>
      </c>
      <c r="B157" s="25"/>
      <c r="C157" s="26"/>
      <c r="D157" s="26"/>
      <c r="E157" s="25"/>
      <c r="F157" s="21" t="n">
        <f aca="false">F17+F38</f>
        <v>85538.4</v>
      </c>
      <c r="G157" s="20" t="n">
        <f aca="false">G17+G38</f>
        <v>64494.5</v>
      </c>
      <c r="H157" s="21" t="n">
        <f aca="false">H17+H38</f>
        <v>64788.2</v>
      </c>
    </row>
    <row r="158" s="11" customFormat="true" ht="39" hidden="false" customHeight="true" outlineLevel="0" collapsed="false">
      <c r="A158" s="1"/>
      <c r="B158" s="2"/>
      <c r="C158" s="3"/>
      <c r="D158" s="3"/>
      <c r="E158" s="2"/>
      <c r="F158" s="2"/>
      <c r="G158" s="2"/>
      <c r="H158" s="54"/>
      <c r="I158" s="5"/>
    </row>
    <row r="159" s="11" customFormat="true" ht="12.75" hidden="false" customHeight="false" outlineLevel="0" collapsed="false">
      <c r="A159" s="1"/>
      <c r="B159" s="2"/>
      <c r="C159" s="3"/>
      <c r="D159" s="3"/>
      <c r="E159" s="2"/>
      <c r="F159" s="2"/>
      <c r="G159" s="2"/>
      <c r="H159" s="4"/>
      <c r="I159" s="5"/>
    </row>
    <row r="160" s="11" customFormat="true" ht="12.75" hidden="false" customHeight="false" outlineLevel="0" collapsed="false">
      <c r="A160" s="1"/>
      <c r="B160" s="2"/>
      <c r="C160" s="3"/>
      <c r="D160" s="3"/>
      <c r="E160" s="2"/>
      <c r="F160" s="2"/>
      <c r="G160" s="2"/>
      <c r="H160" s="4"/>
      <c r="I160" s="55"/>
    </row>
    <row r="161" s="11" customFormat="true" ht="12.75" hidden="false" customHeight="false" outlineLevel="0" collapsed="false">
      <c r="A161" s="1"/>
      <c r="B161" s="2"/>
      <c r="C161" s="3"/>
      <c r="D161" s="3"/>
      <c r="E161" s="2"/>
      <c r="F161" s="2"/>
      <c r="G161" s="2"/>
      <c r="H161" s="4"/>
      <c r="I161" s="5"/>
    </row>
    <row r="162" s="11" customFormat="true" ht="12.75" hidden="false" customHeight="false" outlineLevel="0" collapsed="false">
      <c r="A162" s="1"/>
      <c r="B162" s="2"/>
      <c r="C162" s="3"/>
      <c r="D162" s="3"/>
      <c r="E162" s="2"/>
      <c r="F162" s="2"/>
      <c r="G162" s="2"/>
      <c r="H162" s="4"/>
      <c r="I162" s="5"/>
    </row>
    <row r="165" s="55" customFormat="true" ht="14.25" hidden="false" customHeight="true" outlineLevel="0" collapsed="false">
      <c r="A165" s="1"/>
      <c r="B165" s="2"/>
      <c r="C165" s="3"/>
      <c r="D165" s="3"/>
      <c r="E165" s="2"/>
      <c r="F165" s="2"/>
      <c r="G165" s="2"/>
      <c r="H165" s="4"/>
      <c r="I165" s="5"/>
    </row>
  </sheetData>
  <mergeCells count="13">
    <mergeCell ref="A1:I1"/>
    <mergeCell ref="A2:H2"/>
    <mergeCell ref="A3:I3"/>
    <mergeCell ref="A4:H4"/>
    <mergeCell ref="A5:H5"/>
    <mergeCell ref="A6:I6"/>
    <mergeCell ref="A7:H7"/>
    <mergeCell ref="A8:H8"/>
    <mergeCell ref="A9:H9"/>
    <mergeCell ref="A10:H10"/>
    <mergeCell ref="A11:I11"/>
    <mergeCell ref="A12:I12"/>
    <mergeCell ref="A13:I13"/>
  </mergeCells>
  <printOptions headings="false" gridLines="false" gridLinesSet="true" horizontalCentered="false" verticalCentered="false"/>
  <pageMargins left="0.7875" right="0.157638888888889" top="0.551388888888889" bottom="0.551388888888889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1T10:15:59Z</dcterms:created>
  <dc:creator>Иванова И.В.</dc:creator>
  <dc:description/>
  <dc:language>en-US</dc:language>
  <cp:lastModifiedBy>User</cp:lastModifiedBy>
  <cp:lastPrinted>2024-02-26T11:50:37Z</cp:lastPrinted>
  <dcterms:modified xsi:type="dcterms:W3CDTF">2024-09-18T12:36:03Z</dcterms:modified>
  <cp:revision>0</cp:revision>
  <dc:subject/>
  <dc:title/>
</cp:coreProperties>
</file>