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6:$E$55</definedName>
    <definedName function="false" hidden="false" name="_Экспорт" vbProcedure="false">_Экспорт!$A$2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 Приложение 3</t>
  </si>
  <si>
    <t xml:space="preserve">к Решению МС МО п. Усть-Ижора</t>
  </si>
  <si>
    <t xml:space="preserve"> от 29.05.2024 № 140-46/2024</t>
  </si>
  <si>
    <t xml:space="preserve">Приложение 5</t>
  </si>
  <si>
    <t xml:space="preserve">от 22.02.2024  № 134-44/2024</t>
  </si>
  <si>
    <t xml:space="preserve">от 22.11.2023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802,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2404,0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2.75" hidden="false" customHeight="false" outlineLevel="0" collapsed="false">
      <c r="A6" s="6" t="s">
        <v>0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1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3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1</v>
      </c>
      <c r="B13" s="6"/>
      <c r="C13" s="6"/>
      <c r="D13" s="6"/>
      <c r="E13" s="6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8"/>
      <c r="C15" s="9"/>
      <c r="D15" s="9"/>
      <c r="E15" s="10"/>
    </row>
    <row r="16" customFormat="false" ht="15.75" hidden="false" customHeight="true" outlineLevel="0" collapsed="false">
      <c r="A16" s="11" t="s">
        <v>6</v>
      </c>
      <c r="B16" s="11"/>
      <c r="C16" s="11"/>
      <c r="D16" s="11"/>
      <c r="E16" s="11"/>
    </row>
    <row r="17" customFormat="false" ht="15.75" hidden="false" customHeight="false" outlineLevel="0" collapsed="false">
      <c r="A17" s="12" t="s">
        <v>7</v>
      </c>
      <c r="B17" s="12"/>
      <c r="C17" s="12"/>
      <c r="D17" s="12"/>
      <c r="E17" s="12"/>
    </row>
    <row r="18" customFormat="false" ht="15.75" hidden="false" customHeight="false" outlineLevel="0" collapsed="false">
      <c r="A18" s="12" t="s">
        <v>8</v>
      </c>
      <c r="B18" s="12"/>
      <c r="C18" s="12"/>
      <c r="D18" s="12"/>
      <c r="E18" s="12"/>
    </row>
    <row r="19" customFormat="false" ht="15.75" hidden="false" customHeight="false" outlineLevel="0" collapsed="false">
      <c r="A19" s="12" t="s">
        <v>9</v>
      </c>
      <c r="B19" s="12"/>
      <c r="C19" s="12"/>
      <c r="D19" s="12"/>
      <c r="E19" s="12"/>
    </row>
    <row r="20" customFormat="false" ht="15.75" hidden="false" customHeight="false" outlineLevel="0" collapsed="false">
      <c r="A20" s="13"/>
      <c r="B20" s="13"/>
      <c r="C20" s="14"/>
      <c r="D20" s="14"/>
      <c r="E20" s="14"/>
    </row>
    <row r="21" customFormat="false" ht="15.75" hidden="false" customHeight="false" outlineLevel="0" collapsed="false">
      <c r="A21" s="15"/>
      <c r="B21" s="16"/>
      <c r="C21" s="17"/>
      <c r="D21" s="17"/>
      <c r="E21" s="18" t="s">
        <v>10</v>
      </c>
    </row>
    <row r="22" s="22" customFormat="true" ht="47.25" hidden="false" customHeight="false" outlineLevel="0" collapsed="false">
      <c r="A22" s="19" t="s">
        <v>11</v>
      </c>
      <c r="B22" s="20" t="s">
        <v>12</v>
      </c>
      <c r="C22" s="21" t="s">
        <v>13</v>
      </c>
      <c r="D22" s="21" t="s">
        <v>14</v>
      </c>
      <c r="E22" s="21" t="s">
        <v>15</v>
      </c>
    </row>
    <row r="23" s="26" customFormat="true" ht="17.45" hidden="false" customHeight="true" outlineLevel="0" collapsed="false">
      <c r="A23" s="23" t="s">
        <v>16</v>
      </c>
      <c r="B23" s="24" t="s">
        <v>17</v>
      </c>
      <c r="C23" s="25" t="e">
        <f aca="false">C24+C25+C26+C27+C28+C29</f>
        <v>#VALUE!</v>
      </c>
      <c r="D23" s="25" t="n">
        <f aca="false">D24+D25+D26+D28+D29</f>
        <v>16591.1</v>
      </c>
      <c r="E23" s="25" t="n">
        <f aca="false">E24+E25+E26+E28+E29</f>
        <v>17120.4</v>
      </c>
    </row>
    <row r="24" s="26" customFormat="true" ht="48.75" hidden="false" customHeight="true" outlineLevel="0" collapsed="false">
      <c r="A24" s="27" t="s">
        <v>18</v>
      </c>
      <c r="B24" s="24" t="s">
        <v>19</v>
      </c>
      <c r="C24" s="24" t="s">
        <v>20</v>
      </c>
      <c r="D24" s="25" t="n">
        <v>1860.3</v>
      </c>
      <c r="E24" s="25" t="n">
        <v>1934.5</v>
      </c>
    </row>
    <row r="25" s="26" customFormat="true" ht="68.25" hidden="false" customHeight="true" outlineLevel="0" collapsed="false">
      <c r="A25" s="27" t="s">
        <v>21</v>
      </c>
      <c r="B25" s="24" t="s">
        <v>22</v>
      </c>
      <c r="C25" s="28" t="n">
        <v>2369.6</v>
      </c>
      <c r="D25" s="25" t="n">
        <v>2448.9</v>
      </c>
      <c r="E25" s="25" t="n">
        <v>2512.3</v>
      </c>
    </row>
    <row r="26" s="26" customFormat="true" ht="80.25" hidden="false" customHeight="true" outlineLevel="0" collapsed="false">
      <c r="A26" s="27" t="s">
        <v>23</v>
      </c>
      <c r="B26" s="24" t="s">
        <v>24</v>
      </c>
      <c r="C26" s="28" t="n">
        <v>11801.8</v>
      </c>
      <c r="D26" s="25" t="n">
        <v>12192.3</v>
      </c>
      <c r="E26" s="28" t="n">
        <v>12583.6</v>
      </c>
    </row>
    <row r="27" s="26" customFormat="true" ht="33.75" hidden="false" customHeight="true" outlineLevel="0" collapsed="false">
      <c r="A27" s="29" t="s">
        <v>25</v>
      </c>
      <c r="B27" s="24" t="s">
        <v>26</v>
      </c>
      <c r="C27" s="24" t="s">
        <v>27</v>
      </c>
      <c r="D27" s="25"/>
      <c r="E27" s="28"/>
    </row>
    <row r="28" s="26" customFormat="true" ht="19.5" hidden="false" customHeight="true" outlineLevel="0" collapsed="false">
      <c r="A28" s="27" t="s">
        <v>28</v>
      </c>
      <c r="B28" s="24" t="s">
        <v>29</v>
      </c>
      <c r="C28" s="28" t="s">
        <v>30</v>
      </c>
      <c r="D28" s="25" t="n">
        <v>80</v>
      </c>
      <c r="E28" s="25" t="n">
        <v>80</v>
      </c>
    </row>
    <row r="29" s="26" customFormat="true" ht="19.5" hidden="false" customHeight="true" outlineLevel="0" collapsed="false">
      <c r="A29" s="27" t="s">
        <v>31</v>
      </c>
      <c r="B29" s="24" t="s">
        <v>32</v>
      </c>
      <c r="C29" s="28" t="n">
        <v>159.2</v>
      </c>
      <c r="D29" s="25" t="n">
        <v>9.6</v>
      </c>
      <c r="E29" s="28" t="n">
        <v>10</v>
      </c>
    </row>
    <row r="30" customFormat="false" ht="51" hidden="false" customHeight="true" outlineLevel="0" collapsed="false">
      <c r="A30" s="27" t="s">
        <v>33</v>
      </c>
      <c r="B30" s="24" t="s">
        <v>34</v>
      </c>
      <c r="C30" s="25" t="n">
        <f aca="false">C31+C32</f>
        <v>275</v>
      </c>
      <c r="D30" s="25" t="n">
        <f aca="false">D31+D32</f>
        <v>260</v>
      </c>
      <c r="E30" s="25" t="n">
        <f aca="false">E31+E32</f>
        <v>260</v>
      </c>
    </row>
    <row r="31" s="26" customFormat="true" ht="72.75" hidden="false" customHeight="true" outlineLevel="0" collapsed="false">
      <c r="A31" s="27" t="s">
        <v>35</v>
      </c>
      <c r="B31" s="24" t="s">
        <v>36</v>
      </c>
      <c r="C31" s="25" t="n">
        <v>47</v>
      </c>
      <c r="D31" s="25" t="n">
        <v>47</v>
      </c>
      <c r="E31" s="25" t="n">
        <v>47</v>
      </c>
    </row>
    <row r="32" s="26" customFormat="true" ht="48.75" hidden="false" customHeight="true" outlineLevel="0" collapsed="false">
      <c r="A32" s="27" t="s">
        <v>37</v>
      </c>
      <c r="B32" s="24" t="s">
        <v>38</v>
      </c>
      <c r="C32" s="25" t="n">
        <v>228</v>
      </c>
      <c r="D32" s="25" t="n">
        <v>213</v>
      </c>
      <c r="E32" s="25" t="n">
        <v>213</v>
      </c>
    </row>
    <row r="33" customFormat="false" ht="26.25" hidden="false" customHeight="true" outlineLevel="0" collapsed="false">
      <c r="A33" s="27" t="s">
        <v>39</v>
      </c>
      <c r="B33" s="24" t="s">
        <v>40</v>
      </c>
      <c r="C33" s="28" t="n">
        <f aca="false">C34+C35</f>
        <v>29703.9</v>
      </c>
      <c r="D33" s="25" t="n">
        <f aca="false">D34+D35</f>
        <v>21050</v>
      </c>
      <c r="E33" s="25" t="n">
        <f aca="false">E34+E35</f>
        <v>21050</v>
      </c>
    </row>
    <row r="34" customFormat="false" ht="21.75" hidden="false" customHeight="true" outlineLevel="0" collapsed="false">
      <c r="A34" s="27" t="s">
        <v>41</v>
      </c>
      <c r="B34" s="24" t="s">
        <v>42</v>
      </c>
      <c r="C34" s="25" t="n">
        <v>50</v>
      </c>
      <c r="D34" s="25" t="n">
        <v>50</v>
      </c>
      <c r="E34" s="25" t="n">
        <v>50</v>
      </c>
    </row>
    <row r="35" customFormat="false" ht="15.75" hidden="false" customHeight="false" outlineLevel="0" collapsed="false">
      <c r="A35" s="30" t="s">
        <v>43</v>
      </c>
      <c r="B35" s="24" t="s">
        <v>44</v>
      </c>
      <c r="C35" s="25" t="n">
        <v>29653.9</v>
      </c>
      <c r="D35" s="25" t="n">
        <v>21000</v>
      </c>
      <c r="E35" s="25" t="n">
        <v>21000</v>
      </c>
    </row>
    <row r="36" customFormat="false" ht="33.75" hidden="false" customHeight="true" outlineLevel="0" collapsed="false">
      <c r="A36" s="27" t="s">
        <v>45</v>
      </c>
      <c r="B36" s="24" t="s">
        <v>46</v>
      </c>
      <c r="C36" s="25" t="n">
        <f aca="false">C37</f>
        <v>17990.5</v>
      </c>
      <c r="D36" s="31" t="n">
        <f aca="false">D37</f>
        <v>15020</v>
      </c>
      <c r="E36" s="25" t="n">
        <f aca="false">E37</f>
        <v>14704.1</v>
      </c>
    </row>
    <row r="37" s="26" customFormat="true" ht="21.75" hidden="false" customHeight="true" outlineLevel="0" collapsed="false">
      <c r="A37" s="27" t="s">
        <v>47</v>
      </c>
      <c r="B37" s="24" t="s">
        <v>48</v>
      </c>
      <c r="C37" s="25" t="n">
        <v>17990.5</v>
      </c>
      <c r="D37" s="25" t="n">
        <v>15020</v>
      </c>
      <c r="E37" s="25" t="n">
        <v>14704.1</v>
      </c>
    </row>
    <row r="38" s="26" customFormat="true" ht="21.75" hidden="false" customHeight="true" outlineLevel="0" collapsed="false">
      <c r="A38" s="27" t="s">
        <v>49</v>
      </c>
      <c r="B38" s="24" t="s">
        <v>50</v>
      </c>
      <c r="C38" s="25" t="n">
        <f aca="false">C39</f>
        <v>3</v>
      </c>
      <c r="D38" s="25" t="n">
        <f aca="false">D39</f>
        <v>3</v>
      </c>
      <c r="E38" s="25" t="n">
        <f aca="false">E39</f>
        <v>3</v>
      </c>
    </row>
    <row r="39" s="26" customFormat="true" ht="30.75" hidden="false" customHeight="true" outlineLevel="0" collapsed="false">
      <c r="A39" s="27" t="s">
        <v>51</v>
      </c>
      <c r="B39" s="24" t="s">
        <v>52</v>
      </c>
      <c r="C39" s="25" t="n">
        <v>3</v>
      </c>
      <c r="D39" s="25" t="n">
        <v>3</v>
      </c>
      <c r="E39" s="25" t="n">
        <v>3</v>
      </c>
    </row>
    <row r="40" customFormat="false" ht="31.15" hidden="false" customHeight="true" outlineLevel="0" collapsed="false">
      <c r="A40" s="27" t="s">
        <v>53</v>
      </c>
      <c r="B40" s="24" t="s">
        <v>54</v>
      </c>
      <c r="C40" s="25" t="n">
        <f aca="false">C41+C42</f>
        <v>900</v>
      </c>
      <c r="D40" s="25" t="n">
        <f aca="false">D41+D42</f>
        <v>900</v>
      </c>
      <c r="E40" s="25" t="n">
        <f aca="false">E41+E42</f>
        <v>900</v>
      </c>
    </row>
    <row r="41" customFormat="false" ht="31.15" hidden="false" customHeight="true" outlineLevel="0" collapsed="false">
      <c r="A41" s="27" t="s">
        <v>55</v>
      </c>
      <c r="B41" s="24" t="s">
        <v>56</v>
      </c>
      <c r="C41" s="25" t="n">
        <v>100</v>
      </c>
      <c r="D41" s="25" t="n">
        <v>100</v>
      </c>
      <c r="E41" s="25" t="n">
        <v>100</v>
      </c>
    </row>
    <row r="42" customFormat="false" ht="31.5" hidden="false" customHeight="true" outlineLevel="0" collapsed="false">
      <c r="A42" s="27" t="s">
        <v>57</v>
      </c>
      <c r="B42" s="24" t="s">
        <v>58</v>
      </c>
      <c r="C42" s="25" t="n">
        <v>800</v>
      </c>
      <c r="D42" s="25" t="n">
        <v>800</v>
      </c>
      <c r="E42" s="25" t="n">
        <v>800</v>
      </c>
    </row>
    <row r="43" customFormat="false" ht="31.5" hidden="false" customHeight="false" outlineLevel="0" collapsed="false">
      <c r="A43" s="27" t="s">
        <v>59</v>
      </c>
      <c r="B43" s="24" t="s">
        <v>60</v>
      </c>
      <c r="C43" s="25" t="n">
        <f aca="false">C44+C45</f>
        <v>14985</v>
      </c>
      <c r="D43" s="25" t="n">
        <f aca="false">D44+D45</f>
        <v>7800</v>
      </c>
      <c r="E43" s="25" t="n">
        <f aca="false">E44+E45</f>
        <v>7800</v>
      </c>
    </row>
    <row r="44" s="26" customFormat="true" ht="15.75" hidden="false" customHeight="false" outlineLevel="0" collapsed="false">
      <c r="A44" s="27" t="s">
        <v>61</v>
      </c>
      <c r="B44" s="24" t="s">
        <v>62</v>
      </c>
      <c r="C44" s="25" t="n">
        <v>7985</v>
      </c>
      <c r="D44" s="25" t="n">
        <v>4000</v>
      </c>
      <c r="E44" s="25" t="n">
        <v>4000</v>
      </c>
    </row>
    <row r="45" s="32" customFormat="true" ht="30" hidden="false" customHeight="true" outlineLevel="0" collapsed="false">
      <c r="A45" s="27" t="s">
        <v>63</v>
      </c>
      <c r="B45" s="24" t="s">
        <v>64</v>
      </c>
      <c r="C45" s="25" t="n">
        <v>7000</v>
      </c>
      <c r="D45" s="25" t="n">
        <v>3800</v>
      </c>
      <c r="E45" s="25" t="n">
        <v>3800</v>
      </c>
    </row>
    <row r="46" customFormat="false" ht="26.25" hidden="false" customHeight="true" outlineLevel="0" collapsed="false">
      <c r="A46" s="27" t="s">
        <v>65</v>
      </c>
      <c r="B46" s="24" t="s">
        <v>66</v>
      </c>
      <c r="C46" s="28" t="n">
        <f aca="false">C47+C48</f>
        <v>2273.5</v>
      </c>
      <c r="D46" s="28" t="n">
        <f aca="false">D47+D48</f>
        <v>2317.1</v>
      </c>
      <c r="E46" s="28" t="n">
        <f aca="false">E47+E48</f>
        <v>2360.7</v>
      </c>
    </row>
    <row r="47" s="32" customFormat="true" ht="15.75" hidden="false" customHeight="false" outlineLevel="0" collapsed="false">
      <c r="A47" s="27" t="s">
        <v>67</v>
      </c>
      <c r="B47" s="24" t="s">
        <v>68</v>
      </c>
      <c r="C47" s="28" t="n">
        <v>1224.8</v>
      </c>
      <c r="D47" s="28" t="n">
        <v>1224.8</v>
      </c>
      <c r="E47" s="25" t="n">
        <v>1224.8</v>
      </c>
    </row>
    <row r="48" s="26" customFormat="true" ht="15.75" hidden="false" customHeight="false" outlineLevel="0" collapsed="false">
      <c r="A48" s="27" t="s">
        <v>69</v>
      </c>
      <c r="B48" s="24" t="s">
        <v>70</v>
      </c>
      <c r="C48" s="25" t="n">
        <v>1048.7</v>
      </c>
      <c r="D48" s="28" t="n">
        <v>1092.3</v>
      </c>
      <c r="E48" s="28" t="n">
        <v>1135.9</v>
      </c>
    </row>
    <row r="49" customFormat="false" ht="31.5" hidden="false" customHeight="false" outlineLevel="0" collapsed="false">
      <c r="A49" s="27" t="s">
        <v>71</v>
      </c>
      <c r="B49" s="24" t="s">
        <v>72</v>
      </c>
      <c r="C49" s="25" t="n">
        <f aca="false">C50</f>
        <v>290.9</v>
      </c>
      <c r="D49" s="25" t="n">
        <f aca="false">D50</f>
        <v>290</v>
      </c>
      <c r="E49" s="25" t="n">
        <f aca="false">E50</f>
        <v>290</v>
      </c>
    </row>
    <row r="50" s="32" customFormat="true" ht="15.75" hidden="false" customHeight="false" outlineLevel="0" collapsed="false">
      <c r="A50" s="27" t="s">
        <v>73</v>
      </c>
      <c r="B50" s="24" t="s">
        <v>74</v>
      </c>
      <c r="C50" s="25" t="n">
        <v>290.9</v>
      </c>
      <c r="D50" s="25" t="n">
        <v>290</v>
      </c>
      <c r="E50" s="25" t="n">
        <v>290</v>
      </c>
    </row>
    <row r="51" customFormat="false" ht="31.5" hidden="false" customHeight="false" outlineLevel="0" collapsed="false">
      <c r="A51" s="27" t="s">
        <v>75</v>
      </c>
      <c r="B51" s="24" t="s">
        <v>76</v>
      </c>
      <c r="C51" s="25" t="n">
        <f aca="false">C52</f>
        <v>500</v>
      </c>
      <c r="D51" s="25" t="n">
        <f aca="false">D52</f>
        <v>263.3</v>
      </c>
      <c r="E51" s="25" t="n">
        <f aca="false">E52</f>
        <v>300</v>
      </c>
    </row>
    <row r="52" customFormat="false" ht="15.75" hidden="false" customHeight="false" outlineLevel="0" collapsed="false">
      <c r="A52" s="27" t="s">
        <v>77</v>
      </c>
      <c r="B52" s="24" t="s">
        <v>78</v>
      </c>
      <c r="C52" s="25" t="n">
        <v>500</v>
      </c>
      <c r="D52" s="25" t="n">
        <v>263.3</v>
      </c>
      <c r="E52" s="25" t="n">
        <v>300</v>
      </c>
    </row>
    <row r="53" customFormat="false" ht="15.75" hidden="false" customHeight="false" outlineLevel="0" collapsed="false">
      <c r="A53" s="27" t="s">
        <v>79</v>
      </c>
      <c r="B53" s="24"/>
      <c r="C53" s="25" t="e">
        <f aca="false">C23+C30+C33+C36++C38+C40+C43++C46+C49+C51</f>
        <v>#VALUE!</v>
      </c>
      <c r="D53" s="25" t="n">
        <f aca="false">D23+D30+D33+D36+D38+D40+D43+D46+D49+D51</f>
        <v>64494.5</v>
      </c>
      <c r="E53" s="25" t="n">
        <f aca="false">E23+E30+E33+E36+E38+E40+E43+E46+E49+E51</f>
        <v>64788.2</v>
      </c>
    </row>
    <row r="54" customFormat="false" ht="15.75" hidden="false" customHeight="false" outlineLevel="0" collapsed="false">
      <c r="A54" s="27"/>
      <c r="B54" s="24"/>
      <c r="C54" s="25"/>
      <c r="D54" s="25"/>
      <c r="E54" s="25"/>
    </row>
    <row r="55" s="26" customFormat="true" ht="15.75" hidden="false" customHeight="false" outlineLevel="0" collapsed="false">
      <c r="A55" s="27"/>
      <c r="B55" s="24"/>
      <c r="C55" s="25"/>
      <c r="D55" s="25"/>
      <c r="E55" s="25"/>
    </row>
    <row r="56" customFormat="false" ht="15.75" hidden="false" customHeight="false" outlineLevel="0" collapsed="false">
      <c r="A56" s="33"/>
      <c r="B56" s="16"/>
      <c r="C56" s="17"/>
      <c r="D56" s="17"/>
      <c r="E56" s="34"/>
    </row>
    <row r="57" customFormat="false" ht="15.75" hidden="false" customHeight="false" outlineLevel="0" collapsed="false">
      <c r="A57" s="33"/>
      <c r="B57" s="16"/>
      <c r="C57" s="17"/>
      <c r="D57" s="17"/>
      <c r="E57" s="34"/>
    </row>
    <row r="58" customFormat="false" ht="15.75" hidden="false" customHeight="false" outlineLevel="0" collapsed="false">
      <c r="A58" s="33"/>
      <c r="B58" s="16"/>
      <c r="C58" s="17"/>
      <c r="D58" s="17"/>
      <c r="E58" s="34"/>
    </row>
  </sheetData>
  <mergeCells count="13"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06-03T06:24:18Z</cp:lastPrinted>
  <dcterms:modified xsi:type="dcterms:W3CDTF">2024-06-03T08:16:49Z</dcterms:modified>
  <cp:revision>0</cp:revision>
  <dc:subject/>
  <dc:title/>
</cp:coreProperties>
</file>