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1</definedName>
    <definedName function="false" hidden="false" name="_Экспорт" vbProcedure="false">#REF!</definedName>
    <definedName function="false" hidden="false" localSheetId="0" name="_Экспорт" vbProcedure="false">'_Экспорт '!$A$9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4">
  <si>
    <t xml:space="preserve">ПРОЕКТ</t>
  </si>
  <si>
    <t xml:space="preserve">Приложение №2</t>
  </si>
  <si>
    <t xml:space="preserve"> Отчет об исполненнии расходов  бюджета по ведомственной структуре расходов бюджета </t>
  </si>
  <si>
    <t xml:space="preserve"> внутригородского муниципального образования города федерального значения Санкт-Петербурга  </t>
  </si>
  <si>
    <t xml:space="preserve">поселок  Усть-Ижора за 2023 год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исполнено 01.01.2024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%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4" width="10.56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11" customFormat="true" ht="22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5"/>
    </row>
    <row r="6" s="11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"/>
    </row>
    <row r="7" s="11" customFormat="true" ht="14.2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"/>
    </row>
    <row r="8" s="11" customFormat="true" ht="12.75" hidden="false" customHeight="false" outlineLevel="0" collapsed="false">
      <c r="A8" s="1"/>
      <c r="B8" s="2"/>
      <c r="C8" s="3"/>
      <c r="D8" s="3"/>
      <c r="E8" s="2"/>
      <c r="F8" s="2"/>
      <c r="G8" s="2"/>
      <c r="H8" s="13" t="s">
        <v>5</v>
      </c>
      <c r="I8" s="5"/>
    </row>
    <row r="9" s="20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7" t="s">
        <v>10</v>
      </c>
      <c r="F9" s="15" t="s">
        <v>11</v>
      </c>
      <c r="G9" s="18" t="s">
        <v>12</v>
      </c>
      <c r="H9" s="16" t="s">
        <v>13</v>
      </c>
      <c r="I9" s="19"/>
      <c r="K9" s="21"/>
    </row>
    <row r="10" s="20" customFormat="true" ht="42.75" hidden="false" customHeight="true" outlineLevel="0" collapsed="false">
      <c r="A10" s="14" t="s">
        <v>14</v>
      </c>
      <c r="B10" s="22" t="n">
        <v>956</v>
      </c>
      <c r="C10" s="23"/>
      <c r="D10" s="23"/>
      <c r="E10" s="22"/>
      <c r="F10" s="24" t="n">
        <f aca="false">F11</f>
        <v>3930.3</v>
      </c>
      <c r="G10" s="25" t="n">
        <f aca="false">G11</f>
        <v>3914.9</v>
      </c>
      <c r="H10" s="26" t="n">
        <f aca="false">G10/F10</f>
        <v>0.996081724041422</v>
      </c>
    </row>
    <row r="11" s="20" customFormat="true" ht="25.5" hidden="false" customHeight="false" outlineLevel="0" collapsed="false">
      <c r="A11" s="14" t="s">
        <v>15</v>
      </c>
      <c r="B11" s="22" t="n">
        <v>956</v>
      </c>
      <c r="C11" s="23" t="s">
        <v>16</v>
      </c>
      <c r="D11" s="23"/>
      <c r="E11" s="22"/>
      <c r="F11" s="24" t="n">
        <f aca="false">F13+F16</f>
        <v>3930.3</v>
      </c>
      <c r="G11" s="25" t="n">
        <f aca="false">G12+G16</f>
        <v>3914.9</v>
      </c>
      <c r="H11" s="26" t="n">
        <f aca="false">G11/F11</f>
        <v>0.996081724041422</v>
      </c>
    </row>
    <row r="12" s="11" customFormat="true" ht="36" hidden="false" customHeight="true" outlineLevel="0" collapsed="false">
      <c r="A12" s="14" t="s">
        <v>17</v>
      </c>
      <c r="B12" s="22" t="n">
        <v>956</v>
      </c>
      <c r="C12" s="23" t="s">
        <v>18</v>
      </c>
      <c r="D12" s="23"/>
      <c r="E12" s="22"/>
      <c r="F12" s="24" t="n">
        <f aca="false">F13</f>
        <v>1701.5</v>
      </c>
      <c r="G12" s="25" t="n">
        <v>1701.4</v>
      </c>
      <c r="H12" s="26" t="n">
        <f aca="false">H13</f>
        <v>0.999941228327946</v>
      </c>
      <c r="I12" s="20"/>
    </row>
    <row r="13" s="11" customFormat="true" ht="12.75" hidden="false" customHeight="false" outlineLevel="0" collapsed="false">
      <c r="A13" s="14" t="s">
        <v>19</v>
      </c>
      <c r="B13" s="22" t="n">
        <v>956</v>
      </c>
      <c r="C13" s="23" t="s">
        <v>18</v>
      </c>
      <c r="D13" s="23" t="s">
        <v>20</v>
      </c>
      <c r="E13" s="22"/>
      <c r="F13" s="24" t="n">
        <f aca="false">F14</f>
        <v>1701.5</v>
      </c>
      <c r="G13" s="25" t="n">
        <v>1701.4</v>
      </c>
      <c r="H13" s="26" t="n">
        <f aca="false">H14</f>
        <v>0.999941228327946</v>
      </c>
    </row>
    <row r="14" s="11" customFormat="true" ht="63.75" hidden="false" customHeight="false" outlineLevel="0" collapsed="false">
      <c r="A14" s="27" t="s">
        <v>21</v>
      </c>
      <c r="B14" s="28" t="n">
        <v>956</v>
      </c>
      <c r="C14" s="29" t="s">
        <v>18</v>
      </c>
      <c r="D14" s="29" t="s">
        <v>20</v>
      </c>
      <c r="E14" s="28" t="n">
        <v>100</v>
      </c>
      <c r="F14" s="30" t="n">
        <f aca="false">F15</f>
        <v>1701.5</v>
      </c>
      <c r="G14" s="31" t="n">
        <v>1701.4</v>
      </c>
      <c r="H14" s="32" t="n">
        <f aca="false">H15</f>
        <v>0.999941228327946</v>
      </c>
    </row>
    <row r="15" s="11" customFormat="true" ht="25.5" hidden="false" customHeight="false" outlineLevel="0" collapsed="false">
      <c r="A15" s="27" t="s">
        <v>22</v>
      </c>
      <c r="B15" s="28" t="n">
        <v>956</v>
      </c>
      <c r="C15" s="29" t="s">
        <v>18</v>
      </c>
      <c r="D15" s="29" t="s">
        <v>20</v>
      </c>
      <c r="E15" s="28" t="n">
        <v>120</v>
      </c>
      <c r="F15" s="30" t="n">
        <v>1701.5</v>
      </c>
      <c r="G15" s="31" t="n">
        <v>1701.4</v>
      </c>
      <c r="H15" s="32" t="n">
        <f aca="false">G15/F15</f>
        <v>0.999941228327946</v>
      </c>
    </row>
    <row r="16" s="11" customFormat="true" ht="51" hidden="false" customHeight="false" outlineLevel="0" collapsed="false">
      <c r="A16" s="33" t="s">
        <v>23</v>
      </c>
      <c r="B16" s="22" t="n">
        <v>956</v>
      </c>
      <c r="C16" s="23" t="s">
        <v>24</v>
      </c>
      <c r="D16" s="23"/>
      <c r="E16" s="22"/>
      <c r="F16" s="24" t="n">
        <f aca="false">F17+F20+F27</f>
        <v>2228.8</v>
      </c>
      <c r="G16" s="24" t="n">
        <f aca="false">G17+G20+G27</f>
        <v>2213.5</v>
      </c>
      <c r="H16" s="26" t="n">
        <f aca="false">G16/F16</f>
        <v>0.993135319454415</v>
      </c>
      <c r="I16" s="20"/>
    </row>
    <row r="17" s="11" customFormat="true" ht="26.25" hidden="false" customHeight="true" outlineLevel="0" collapsed="false">
      <c r="A17" s="33" t="s">
        <v>25</v>
      </c>
      <c r="B17" s="22" t="n">
        <v>956</v>
      </c>
      <c r="C17" s="23" t="s">
        <v>24</v>
      </c>
      <c r="D17" s="23" t="s">
        <v>26</v>
      </c>
      <c r="E17" s="24"/>
      <c r="F17" s="24" t="n">
        <f aca="false">F18</f>
        <v>178.2</v>
      </c>
      <c r="G17" s="24" t="n">
        <v>178.2</v>
      </c>
      <c r="H17" s="26" t="n">
        <f aca="false">G17/F17</f>
        <v>1</v>
      </c>
    </row>
    <row r="18" s="11" customFormat="true" ht="63.75" hidden="false" customHeight="false" outlineLevel="0" collapsed="false">
      <c r="A18" s="34" t="s">
        <v>21</v>
      </c>
      <c r="B18" s="28" t="n">
        <v>956</v>
      </c>
      <c r="C18" s="29" t="s">
        <v>24</v>
      </c>
      <c r="D18" s="29" t="s">
        <v>26</v>
      </c>
      <c r="E18" s="28" t="n">
        <v>100</v>
      </c>
      <c r="F18" s="30" t="n">
        <f aca="false">F19</f>
        <v>178.2</v>
      </c>
      <c r="G18" s="28" t="n">
        <v>178.2</v>
      </c>
      <c r="H18" s="32" t="n">
        <f aca="false">G18/F18</f>
        <v>1</v>
      </c>
    </row>
    <row r="19" s="11" customFormat="true" ht="32.25" hidden="false" customHeight="true" outlineLevel="0" collapsed="false">
      <c r="A19" s="34" t="s">
        <v>22</v>
      </c>
      <c r="B19" s="28" t="n">
        <v>956</v>
      </c>
      <c r="C19" s="29" t="s">
        <v>24</v>
      </c>
      <c r="D19" s="29" t="s">
        <v>26</v>
      </c>
      <c r="E19" s="28" t="n">
        <v>120</v>
      </c>
      <c r="F19" s="30" t="n">
        <v>178.2</v>
      </c>
      <c r="G19" s="28" t="n">
        <v>178.2</v>
      </c>
      <c r="H19" s="32" t="n">
        <f aca="false">G19/F19</f>
        <v>1</v>
      </c>
    </row>
    <row r="20" s="11" customFormat="true" ht="25.5" hidden="false" customHeight="false" outlineLevel="0" collapsed="false">
      <c r="A20" s="35" t="s">
        <v>27</v>
      </c>
      <c r="B20" s="22" t="n">
        <v>956</v>
      </c>
      <c r="C20" s="23" t="s">
        <v>24</v>
      </c>
      <c r="D20" s="23" t="s">
        <v>28</v>
      </c>
      <c r="E20" s="22"/>
      <c r="F20" s="24" t="n">
        <f aca="false">F22+F23+F25</f>
        <v>1954.6</v>
      </c>
      <c r="G20" s="25" t="n">
        <f aca="false">G21+G23</f>
        <v>1939.3</v>
      </c>
      <c r="H20" s="26" t="n">
        <f aca="false">G20/F20</f>
        <v>0.992172311470378</v>
      </c>
    </row>
    <row r="21" s="11" customFormat="true" ht="63.75" hidden="false" customHeight="false" outlineLevel="0" collapsed="false">
      <c r="A21" s="27" t="s">
        <v>21</v>
      </c>
      <c r="B21" s="28" t="n">
        <v>956</v>
      </c>
      <c r="C21" s="29" t="s">
        <v>24</v>
      </c>
      <c r="D21" s="29" t="s">
        <v>28</v>
      </c>
      <c r="E21" s="28" t="n">
        <v>100</v>
      </c>
      <c r="F21" s="30" t="n">
        <f aca="false">F22</f>
        <v>1276</v>
      </c>
      <c r="G21" s="30" t="n">
        <v>1276</v>
      </c>
      <c r="H21" s="32" t="n">
        <f aca="false">G21/F21</f>
        <v>1</v>
      </c>
    </row>
    <row r="22" s="11" customFormat="true" ht="30.75" hidden="false" customHeight="true" outlineLevel="0" collapsed="false">
      <c r="A22" s="34" t="s">
        <v>22</v>
      </c>
      <c r="B22" s="28" t="n">
        <v>956</v>
      </c>
      <c r="C22" s="29" t="s">
        <v>24</v>
      </c>
      <c r="D22" s="29" t="s">
        <v>28</v>
      </c>
      <c r="E22" s="28" t="n">
        <v>120</v>
      </c>
      <c r="F22" s="30" t="n">
        <v>1276</v>
      </c>
      <c r="G22" s="31" t="n">
        <v>1276</v>
      </c>
      <c r="H22" s="32" t="n">
        <f aca="false">G22/F22</f>
        <v>1</v>
      </c>
    </row>
    <row r="23" s="11" customFormat="true" ht="39.75" hidden="false" customHeight="true" outlineLevel="0" collapsed="false">
      <c r="A23" s="34" t="s">
        <v>29</v>
      </c>
      <c r="B23" s="28" t="n">
        <v>956</v>
      </c>
      <c r="C23" s="29" t="s">
        <v>24</v>
      </c>
      <c r="D23" s="29" t="s">
        <v>28</v>
      </c>
      <c r="E23" s="28" t="n">
        <v>200</v>
      </c>
      <c r="F23" s="30" t="n">
        <f aca="false">F24</f>
        <v>678.6</v>
      </c>
      <c r="G23" s="31" t="n">
        <f aca="false">G24</f>
        <v>663.3</v>
      </c>
      <c r="H23" s="32" t="n">
        <f aca="false">H24</f>
        <v>0.977453580901857</v>
      </c>
    </row>
    <row r="24" s="11" customFormat="true" ht="26.25" hidden="false" customHeight="true" outlineLevel="0" collapsed="false">
      <c r="A24" s="34" t="s">
        <v>30</v>
      </c>
      <c r="B24" s="28" t="n">
        <v>956</v>
      </c>
      <c r="C24" s="29" t="s">
        <v>24</v>
      </c>
      <c r="D24" s="29" t="s">
        <v>28</v>
      </c>
      <c r="E24" s="28" t="n">
        <v>240</v>
      </c>
      <c r="F24" s="30" t="n">
        <v>678.6</v>
      </c>
      <c r="G24" s="31" t="n">
        <v>663.3</v>
      </c>
      <c r="H24" s="32" t="n">
        <f aca="false">G24/F24</f>
        <v>0.977453580901857</v>
      </c>
    </row>
    <row r="25" s="11" customFormat="true" ht="37.5" hidden="false" customHeight="true" outlineLevel="0" collapsed="false">
      <c r="A25" s="34" t="s">
        <v>31</v>
      </c>
      <c r="B25" s="29" t="s">
        <v>32</v>
      </c>
      <c r="C25" s="29" t="s">
        <v>24</v>
      </c>
      <c r="D25" s="29" t="s">
        <v>28</v>
      </c>
      <c r="E25" s="28" t="n">
        <v>800</v>
      </c>
      <c r="F25" s="30" t="n">
        <f aca="false">F26</f>
        <v>0</v>
      </c>
      <c r="G25" s="31"/>
      <c r="H25" s="30"/>
    </row>
    <row r="26" s="11" customFormat="true" ht="39" hidden="false" customHeight="true" outlineLevel="0" collapsed="false">
      <c r="A26" s="34" t="s">
        <v>33</v>
      </c>
      <c r="B26" s="29" t="s">
        <v>32</v>
      </c>
      <c r="C26" s="29" t="s">
        <v>24</v>
      </c>
      <c r="D26" s="29" t="s">
        <v>28</v>
      </c>
      <c r="E26" s="28" t="n">
        <v>850</v>
      </c>
      <c r="F26" s="30" t="n">
        <v>0</v>
      </c>
      <c r="G26" s="31"/>
      <c r="H26" s="30"/>
    </row>
    <row r="27" s="20" customFormat="true" ht="52.5" hidden="false" customHeight="true" outlineLevel="0" collapsed="false">
      <c r="A27" s="14" t="s">
        <v>34</v>
      </c>
      <c r="B27" s="22" t="n">
        <v>956</v>
      </c>
      <c r="C27" s="23" t="s">
        <v>24</v>
      </c>
      <c r="D27" s="23" t="s">
        <v>35</v>
      </c>
      <c r="E27" s="22"/>
      <c r="F27" s="24" t="n">
        <f aca="false">F28</f>
        <v>96</v>
      </c>
      <c r="G27" s="24" t="n">
        <v>96</v>
      </c>
      <c r="H27" s="26" t="n">
        <f aca="false">H28</f>
        <v>1</v>
      </c>
      <c r="I27" s="11"/>
    </row>
    <row r="28" s="11" customFormat="true" ht="25.5" hidden="false" customHeight="false" outlineLevel="0" collapsed="false">
      <c r="A28" s="34" t="s">
        <v>31</v>
      </c>
      <c r="B28" s="28" t="n">
        <v>956</v>
      </c>
      <c r="C28" s="29" t="s">
        <v>24</v>
      </c>
      <c r="D28" s="29" t="s">
        <v>35</v>
      </c>
      <c r="E28" s="28" t="n">
        <v>800</v>
      </c>
      <c r="F28" s="30" t="n">
        <f aca="false">F29</f>
        <v>96</v>
      </c>
      <c r="G28" s="31" t="n">
        <v>96</v>
      </c>
      <c r="H28" s="32" t="n">
        <f aca="false">H29</f>
        <v>1</v>
      </c>
    </row>
    <row r="29" s="11" customFormat="true" ht="15" hidden="false" customHeight="true" outlineLevel="0" collapsed="false">
      <c r="A29" s="34" t="s">
        <v>33</v>
      </c>
      <c r="B29" s="28" t="n">
        <v>956</v>
      </c>
      <c r="C29" s="29" t="s">
        <v>24</v>
      </c>
      <c r="D29" s="29" t="s">
        <v>35</v>
      </c>
      <c r="E29" s="28" t="n">
        <v>850</v>
      </c>
      <c r="F29" s="30" t="n">
        <v>96</v>
      </c>
      <c r="G29" s="31" t="n">
        <v>96</v>
      </c>
      <c r="H29" s="32" t="n">
        <f aca="false">G29/F29</f>
        <v>1</v>
      </c>
    </row>
    <row r="30" s="11" customFormat="true" ht="15.75" hidden="false" customHeight="true" outlineLevel="0" collapsed="false">
      <c r="A30" s="14" t="s">
        <v>36</v>
      </c>
      <c r="B30" s="22" t="s">
        <v>37</v>
      </c>
      <c r="C30" s="23"/>
      <c r="D30" s="23"/>
      <c r="E30" s="22"/>
      <c r="F30" s="24" t="n">
        <f aca="false">F31+F62+F86+F95+F111+F120+F129+F141+F146+F106</f>
        <v>63325.4</v>
      </c>
      <c r="G30" s="24" t="n">
        <f aca="false">G31+G62+G86+G95+G106+G111+G120+G129+G141+G146</f>
        <v>60180.2</v>
      </c>
      <c r="H30" s="26" t="n">
        <f aca="false">G30/F30</f>
        <v>0.950332725888822</v>
      </c>
      <c r="I30" s="20"/>
    </row>
    <row r="31" s="11" customFormat="true" ht="28.5" hidden="false" customHeight="true" outlineLevel="0" collapsed="false">
      <c r="A31" s="14" t="s">
        <v>38</v>
      </c>
      <c r="B31" s="22" t="n">
        <v>897</v>
      </c>
      <c r="C31" s="23" t="s">
        <v>16</v>
      </c>
      <c r="D31" s="23"/>
      <c r="E31" s="22"/>
      <c r="F31" s="24" t="n">
        <f aca="false">F32+F48+F52</f>
        <v>9916.2</v>
      </c>
      <c r="G31" s="25" t="n">
        <f aca="false">G32+G52</f>
        <v>9819.4</v>
      </c>
      <c r="H31" s="26" t="n">
        <f aca="false">G31/F31</f>
        <v>0.990238196083177</v>
      </c>
      <c r="I31" s="20"/>
    </row>
    <row r="32" s="11" customFormat="true" ht="62.25" hidden="false" customHeight="true" outlineLevel="0" collapsed="false">
      <c r="A32" s="36" t="s">
        <v>39</v>
      </c>
      <c r="B32" s="22" t="s">
        <v>37</v>
      </c>
      <c r="C32" s="23" t="s">
        <v>40</v>
      </c>
      <c r="D32" s="23"/>
      <c r="E32" s="22"/>
      <c r="F32" s="24" t="n">
        <f aca="false">F33+F36+F43</f>
        <v>9597.4</v>
      </c>
      <c r="G32" s="25" t="n">
        <f aca="false">G33++G36+G43</f>
        <v>9583.9</v>
      </c>
      <c r="H32" s="26" t="n">
        <f aca="false">G32/F32</f>
        <v>0.998593369037448</v>
      </c>
      <c r="I32" s="20"/>
    </row>
    <row r="33" s="11" customFormat="true" ht="38.25" hidden="false" customHeight="true" outlineLevel="0" collapsed="false">
      <c r="A33" s="14" t="s">
        <v>41</v>
      </c>
      <c r="B33" s="22" t="s">
        <v>37</v>
      </c>
      <c r="C33" s="23" t="s">
        <v>40</v>
      </c>
      <c r="D33" s="23" t="s">
        <v>42</v>
      </c>
      <c r="E33" s="22"/>
      <c r="F33" s="24" t="n">
        <f aca="false">F34</f>
        <v>1701.5</v>
      </c>
      <c r="G33" s="25" t="n">
        <f aca="false">G34</f>
        <v>1699</v>
      </c>
      <c r="H33" s="26" t="n">
        <f aca="false">H34</f>
        <v>0.998530708198648</v>
      </c>
    </row>
    <row r="34" s="11" customFormat="true" ht="42.75" hidden="false" customHeight="true" outlineLevel="0" collapsed="false">
      <c r="A34" s="34" t="s">
        <v>21</v>
      </c>
      <c r="B34" s="28" t="n">
        <v>897</v>
      </c>
      <c r="C34" s="29" t="s">
        <v>40</v>
      </c>
      <c r="D34" s="29" t="s">
        <v>42</v>
      </c>
      <c r="E34" s="28" t="n">
        <v>100</v>
      </c>
      <c r="F34" s="30" t="n">
        <f aca="false">F35</f>
        <v>1701.5</v>
      </c>
      <c r="G34" s="31" t="n">
        <f aca="false">G35</f>
        <v>1699</v>
      </c>
      <c r="H34" s="32" t="n">
        <f aca="false">H35</f>
        <v>0.998530708198648</v>
      </c>
    </row>
    <row r="35" s="11" customFormat="true" ht="29.25" hidden="false" customHeight="true" outlineLevel="0" collapsed="false">
      <c r="A35" s="34" t="s">
        <v>22</v>
      </c>
      <c r="B35" s="28" t="n">
        <v>897</v>
      </c>
      <c r="C35" s="29" t="s">
        <v>40</v>
      </c>
      <c r="D35" s="29" t="s">
        <v>42</v>
      </c>
      <c r="E35" s="28" t="n">
        <v>120</v>
      </c>
      <c r="F35" s="30" t="n">
        <v>1701.5</v>
      </c>
      <c r="G35" s="31" t="n">
        <v>1699</v>
      </c>
      <c r="H35" s="32" t="n">
        <f aca="false">G35/F35</f>
        <v>0.998530708198648</v>
      </c>
    </row>
    <row r="36" s="11" customFormat="true" ht="42.75" hidden="false" customHeight="true" outlineLevel="0" collapsed="false">
      <c r="A36" s="14" t="s">
        <v>43</v>
      </c>
      <c r="B36" s="22" t="s">
        <v>37</v>
      </c>
      <c r="C36" s="23" t="s">
        <v>40</v>
      </c>
      <c r="D36" s="23" t="s">
        <v>44</v>
      </c>
      <c r="E36" s="22"/>
      <c r="F36" s="24" t="n">
        <f aca="false">F37+F39+F41</f>
        <v>6753</v>
      </c>
      <c r="G36" s="25" t="n">
        <f aca="false">G37+G39++G41</f>
        <v>6742</v>
      </c>
      <c r="H36" s="26" t="n">
        <f aca="false">G36/F36</f>
        <v>0.998371094328447</v>
      </c>
    </row>
    <row r="37" s="11" customFormat="true" ht="42.75" hidden="false" customHeight="true" outlineLevel="0" collapsed="false">
      <c r="A37" s="34" t="s">
        <v>21</v>
      </c>
      <c r="B37" s="28" t="n">
        <v>897</v>
      </c>
      <c r="C37" s="29" t="s">
        <v>40</v>
      </c>
      <c r="D37" s="29" t="s">
        <v>44</v>
      </c>
      <c r="E37" s="28" t="n">
        <v>100</v>
      </c>
      <c r="F37" s="30" t="n">
        <f aca="false">F38</f>
        <v>5031.8</v>
      </c>
      <c r="G37" s="30" t="n">
        <v>5025.5</v>
      </c>
      <c r="H37" s="32" t="n">
        <f aca="false">G37/F37</f>
        <v>0.998747962955602</v>
      </c>
    </row>
    <row r="38" s="11" customFormat="true" ht="24" hidden="false" customHeight="true" outlineLevel="0" collapsed="false">
      <c r="A38" s="34" t="s">
        <v>22</v>
      </c>
      <c r="B38" s="28" t="n">
        <v>897</v>
      </c>
      <c r="C38" s="29" t="s">
        <v>40</v>
      </c>
      <c r="D38" s="29" t="s">
        <v>44</v>
      </c>
      <c r="E38" s="28" t="n">
        <v>120</v>
      </c>
      <c r="F38" s="30" t="n">
        <v>5031.8</v>
      </c>
      <c r="G38" s="31" t="n">
        <v>5025.5</v>
      </c>
      <c r="H38" s="32" t="n">
        <f aca="false">G38/F38</f>
        <v>0.998747962955602</v>
      </c>
    </row>
    <row r="39" s="11" customFormat="true" ht="42.75" hidden="false" customHeight="true" outlineLevel="0" collapsed="false">
      <c r="A39" s="34" t="s">
        <v>29</v>
      </c>
      <c r="B39" s="28" t="s">
        <v>37</v>
      </c>
      <c r="C39" s="29" t="s">
        <v>40</v>
      </c>
      <c r="D39" s="29" t="s">
        <v>44</v>
      </c>
      <c r="E39" s="28" t="n">
        <v>200</v>
      </c>
      <c r="F39" s="30" t="n">
        <f aca="false">F40</f>
        <v>1720.7</v>
      </c>
      <c r="G39" s="31" t="n">
        <f aca="false">G40</f>
        <v>1716</v>
      </c>
      <c r="H39" s="32" t="n">
        <f aca="false">G39/F39</f>
        <v>0.99726855349567</v>
      </c>
    </row>
    <row r="40" s="11" customFormat="true" ht="42.75" hidden="false" customHeight="true" outlineLevel="0" collapsed="false">
      <c r="A40" s="27" t="s">
        <v>30</v>
      </c>
      <c r="B40" s="28" t="s">
        <v>37</v>
      </c>
      <c r="C40" s="29" t="s">
        <v>40</v>
      </c>
      <c r="D40" s="29" t="s">
        <v>44</v>
      </c>
      <c r="E40" s="28" t="n">
        <v>240</v>
      </c>
      <c r="F40" s="30" t="n">
        <v>1720.7</v>
      </c>
      <c r="G40" s="31" t="n">
        <v>1716</v>
      </c>
      <c r="H40" s="32" t="n">
        <f aca="false">G40/F40</f>
        <v>0.99726855349567</v>
      </c>
    </row>
    <row r="41" s="11" customFormat="true" ht="20.25" hidden="false" customHeight="true" outlineLevel="0" collapsed="false">
      <c r="A41" s="34" t="s">
        <v>31</v>
      </c>
      <c r="B41" s="28" t="n">
        <v>897</v>
      </c>
      <c r="C41" s="29" t="s">
        <v>40</v>
      </c>
      <c r="D41" s="29" t="s">
        <v>44</v>
      </c>
      <c r="E41" s="28" t="n">
        <v>800</v>
      </c>
      <c r="F41" s="30" t="n">
        <v>0.5</v>
      </c>
      <c r="G41" s="31" t="n">
        <v>0.5</v>
      </c>
      <c r="H41" s="32" t="n">
        <f aca="false">H42</f>
        <v>1</v>
      </c>
    </row>
    <row r="42" s="20" customFormat="true" ht="27" hidden="false" customHeight="true" outlineLevel="0" collapsed="false">
      <c r="A42" s="34" t="s">
        <v>33</v>
      </c>
      <c r="B42" s="28" t="n">
        <v>897</v>
      </c>
      <c r="C42" s="29" t="s">
        <v>40</v>
      </c>
      <c r="D42" s="29" t="s">
        <v>44</v>
      </c>
      <c r="E42" s="28" t="n">
        <v>850</v>
      </c>
      <c r="F42" s="30" t="n">
        <v>0.5</v>
      </c>
      <c r="G42" s="31" t="n">
        <v>0.5</v>
      </c>
      <c r="H42" s="32" t="n">
        <f aca="false">G42/F42</f>
        <v>1</v>
      </c>
      <c r="I42" s="11"/>
    </row>
    <row r="43" s="11" customFormat="true" ht="64.5" hidden="false" customHeight="true" outlineLevel="0" collapsed="false">
      <c r="A43" s="37" t="s">
        <v>45</v>
      </c>
      <c r="B43" s="22" t="n">
        <v>897</v>
      </c>
      <c r="C43" s="23" t="s">
        <v>40</v>
      </c>
      <c r="D43" s="23" t="s">
        <v>46</v>
      </c>
      <c r="E43" s="22"/>
      <c r="F43" s="24" t="n">
        <f aca="false">F44+F46</f>
        <v>1142.9</v>
      </c>
      <c r="G43" s="25" t="n">
        <f aca="false">G44+G46</f>
        <v>1142.9</v>
      </c>
      <c r="H43" s="26" t="n">
        <f aca="false">G43/F43</f>
        <v>1</v>
      </c>
    </row>
    <row r="44" s="11" customFormat="true" ht="40.5" hidden="false" customHeight="true" outlineLevel="0" collapsed="false">
      <c r="A44" s="34" t="s">
        <v>21</v>
      </c>
      <c r="B44" s="28" t="n">
        <v>897</v>
      </c>
      <c r="C44" s="29" t="s">
        <v>40</v>
      </c>
      <c r="D44" s="29" t="s">
        <v>46</v>
      </c>
      <c r="E44" s="28" t="n">
        <v>100</v>
      </c>
      <c r="F44" s="30" t="n">
        <f aca="false">F45</f>
        <v>1063.4</v>
      </c>
      <c r="G44" s="31" t="n">
        <v>1063.4</v>
      </c>
      <c r="H44" s="32" t="n">
        <f aca="false">G44/F44</f>
        <v>1</v>
      </c>
    </row>
    <row r="45" s="11" customFormat="true" ht="24.75" hidden="false" customHeight="true" outlineLevel="0" collapsed="false">
      <c r="A45" s="34" t="s">
        <v>22</v>
      </c>
      <c r="B45" s="28" t="n">
        <v>897</v>
      </c>
      <c r="C45" s="29" t="s">
        <v>40</v>
      </c>
      <c r="D45" s="29" t="s">
        <v>46</v>
      </c>
      <c r="E45" s="28" t="n">
        <v>120</v>
      </c>
      <c r="F45" s="30" t="n">
        <v>1063.4</v>
      </c>
      <c r="G45" s="31" t="n">
        <v>1063.4</v>
      </c>
      <c r="H45" s="32" t="n">
        <f aca="false">G45/F45</f>
        <v>1</v>
      </c>
    </row>
    <row r="46" s="11" customFormat="true" ht="38.25" hidden="false" customHeight="true" outlineLevel="0" collapsed="false">
      <c r="A46" s="34" t="s">
        <v>29</v>
      </c>
      <c r="B46" s="28" t="n">
        <v>897</v>
      </c>
      <c r="C46" s="29" t="s">
        <v>40</v>
      </c>
      <c r="D46" s="29" t="s">
        <v>46</v>
      </c>
      <c r="E46" s="28" t="n">
        <v>200</v>
      </c>
      <c r="F46" s="30" t="n">
        <f aca="false">F47</f>
        <v>79.5</v>
      </c>
      <c r="G46" s="28" t="n">
        <v>79.5</v>
      </c>
      <c r="H46" s="32" t="n">
        <f aca="false">H47</f>
        <v>1</v>
      </c>
    </row>
    <row r="47" s="11" customFormat="true" ht="39" hidden="false" customHeight="true" outlineLevel="0" collapsed="false">
      <c r="A47" s="34" t="s">
        <v>30</v>
      </c>
      <c r="B47" s="28" t="n">
        <v>897</v>
      </c>
      <c r="C47" s="29" t="s">
        <v>40</v>
      </c>
      <c r="D47" s="29" t="s">
        <v>46</v>
      </c>
      <c r="E47" s="28" t="n">
        <v>240</v>
      </c>
      <c r="F47" s="30" t="n">
        <v>79.5</v>
      </c>
      <c r="G47" s="28" t="n">
        <v>79.5</v>
      </c>
      <c r="H47" s="32" t="n">
        <f aca="false">G47/F47</f>
        <v>1</v>
      </c>
    </row>
    <row r="48" s="11" customFormat="true" ht="22.5" hidden="false" customHeight="true" outlineLevel="0" collapsed="false">
      <c r="A48" s="14" t="s">
        <v>47</v>
      </c>
      <c r="B48" s="22" t="s">
        <v>37</v>
      </c>
      <c r="C48" s="23" t="s">
        <v>48</v>
      </c>
      <c r="D48" s="23"/>
      <c r="E48" s="22"/>
      <c r="F48" s="24" t="n">
        <f aca="false">F49</f>
        <v>80</v>
      </c>
      <c r="G48" s="25"/>
      <c r="H48" s="24"/>
      <c r="I48" s="20"/>
    </row>
    <row r="49" s="11" customFormat="true" ht="24" hidden="false" customHeight="true" outlineLevel="0" collapsed="false">
      <c r="A49" s="14" t="s">
        <v>49</v>
      </c>
      <c r="B49" s="22" t="s">
        <v>37</v>
      </c>
      <c r="C49" s="23" t="s">
        <v>48</v>
      </c>
      <c r="D49" s="23" t="s">
        <v>50</v>
      </c>
      <c r="E49" s="22"/>
      <c r="F49" s="24" t="n">
        <f aca="false">F50</f>
        <v>80</v>
      </c>
      <c r="G49" s="25"/>
      <c r="H49" s="24"/>
    </row>
    <row r="50" s="11" customFormat="true" ht="21.75" hidden="false" customHeight="true" outlineLevel="0" collapsed="false">
      <c r="A50" s="34" t="s">
        <v>31</v>
      </c>
      <c r="B50" s="28" t="n">
        <v>897</v>
      </c>
      <c r="C50" s="29" t="s">
        <v>48</v>
      </c>
      <c r="D50" s="29" t="s">
        <v>50</v>
      </c>
      <c r="E50" s="28" t="n">
        <v>800</v>
      </c>
      <c r="F50" s="30" t="n">
        <f aca="false">F51</f>
        <v>80</v>
      </c>
      <c r="G50" s="31"/>
      <c r="H50" s="30"/>
    </row>
    <row r="51" s="11" customFormat="true" ht="12.75" hidden="false" customHeight="false" outlineLevel="0" collapsed="false">
      <c r="A51" s="34" t="s">
        <v>51</v>
      </c>
      <c r="B51" s="28" t="s">
        <v>37</v>
      </c>
      <c r="C51" s="29" t="s">
        <v>48</v>
      </c>
      <c r="D51" s="29" t="s">
        <v>50</v>
      </c>
      <c r="E51" s="28" t="n">
        <v>870</v>
      </c>
      <c r="F51" s="30" t="n">
        <v>80</v>
      </c>
      <c r="G51" s="31"/>
      <c r="H51" s="30"/>
    </row>
    <row r="52" s="11" customFormat="true" ht="26.25" hidden="false" customHeight="true" outlineLevel="0" collapsed="false">
      <c r="A52" s="38" t="s">
        <v>52</v>
      </c>
      <c r="B52" s="22" t="n">
        <v>897</v>
      </c>
      <c r="C52" s="23" t="s">
        <v>53</v>
      </c>
      <c r="D52" s="23"/>
      <c r="E52" s="22"/>
      <c r="F52" s="24" t="n">
        <f aca="false">F53+F56+F59</f>
        <v>238.8</v>
      </c>
      <c r="G52" s="25" t="n">
        <f aca="false">G53+G56+G59</f>
        <v>235.5</v>
      </c>
      <c r="H52" s="26" t="n">
        <f aca="false">G52/F52</f>
        <v>0.986180904522613</v>
      </c>
    </row>
    <row r="53" s="11" customFormat="true" ht="71.25" hidden="false" customHeight="true" outlineLevel="0" collapsed="false">
      <c r="A53" s="33" t="s">
        <v>54</v>
      </c>
      <c r="B53" s="22" t="n">
        <v>897</v>
      </c>
      <c r="C53" s="23" t="s">
        <v>53</v>
      </c>
      <c r="D53" s="23" t="s">
        <v>55</v>
      </c>
      <c r="E53" s="22"/>
      <c r="F53" s="24" t="n">
        <f aca="false">F54</f>
        <v>8.8</v>
      </c>
      <c r="G53" s="22" t="n">
        <f aca="false">G54</f>
        <v>8.8</v>
      </c>
      <c r="H53" s="26" t="n">
        <f aca="false">H54</f>
        <v>1</v>
      </c>
    </row>
    <row r="54" s="11" customFormat="true" ht="36" hidden="false" customHeight="true" outlineLevel="0" collapsed="false">
      <c r="A54" s="34" t="s">
        <v>29</v>
      </c>
      <c r="B54" s="28" t="n">
        <v>897</v>
      </c>
      <c r="C54" s="29" t="s">
        <v>53</v>
      </c>
      <c r="D54" s="29" t="s">
        <v>55</v>
      </c>
      <c r="E54" s="28" t="n">
        <v>200</v>
      </c>
      <c r="F54" s="30" t="n">
        <v>8.8</v>
      </c>
      <c r="G54" s="28" t="n">
        <f aca="false">G55</f>
        <v>8.8</v>
      </c>
      <c r="H54" s="32" t="n">
        <f aca="false">H56</f>
        <v>1</v>
      </c>
    </row>
    <row r="55" s="11" customFormat="true" ht="39" hidden="false" customHeight="true" outlineLevel="0" collapsed="false">
      <c r="A55" s="39" t="s">
        <v>30</v>
      </c>
      <c r="B55" s="28" t="n">
        <v>897</v>
      </c>
      <c r="C55" s="29" t="s">
        <v>53</v>
      </c>
      <c r="D55" s="29" t="s">
        <v>55</v>
      </c>
      <c r="E55" s="28" t="n">
        <v>240</v>
      </c>
      <c r="F55" s="30" t="n">
        <v>8.8</v>
      </c>
      <c r="G55" s="28" t="n">
        <v>8.8</v>
      </c>
      <c r="H55" s="32" t="n">
        <v>1</v>
      </c>
    </row>
    <row r="56" s="11" customFormat="true" ht="45.75" hidden="false" customHeight="true" outlineLevel="0" collapsed="false">
      <c r="A56" s="40" t="s">
        <v>56</v>
      </c>
      <c r="B56" s="22" t="n">
        <v>897</v>
      </c>
      <c r="C56" s="23" t="s">
        <v>53</v>
      </c>
      <c r="D56" s="23" t="s">
        <v>57</v>
      </c>
      <c r="E56" s="22"/>
      <c r="F56" s="24" t="n">
        <f aca="false">F57</f>
        <v>50</v>
      </c>
      <c r="G56" s="25" t="n">
        <f aca="false">G57</f>
        <v>50</v>
      </c>
      <c r="H56" s="26" t="n">
        <f aca="false">G56/F56</f>
        <v>1</v>
      </c>
    </row>
    <row r="57" s="11" customFormat="true" ht="43.5" hidden="false" customHeight="true" outlineLevel="0" collapsed="false">
      <c r="A57" s="27" t="s">
        <v>29</v>
      </c>
      <c r="B57" s="28" t="n">
        <v>897</v>
      </c>
      <c r="C57" s="29" t="s">
        <v>53</v>
      </c>
      <c r="D57" s="29" t="s">
        <v>57</v>
      </c>
      <c r="E57" s="28" t="n">
        <v>200</v>
      </c>
      <c r="F57" s="30" t="n">
        <f aca="false">F58</f>
        <v>50</v>
      </c>
      <c r="G57" s="31" t="n">
        <f aca="false">G58</f>
        <v>50</v>
      </c>
      <c r="H57" s="32" t="n">
        <f aca="false">G57/F57</f>
        <v>1</v>
      </c>
    </row>
    <row r="58" s="11" customFormat="true" ht="43.5" hidden="false" customHeight="true" outlineLevel="0" collapsed="false">
      <c r="A58" s="39" t="s">
        <v>30</v>
      </c>
      <c r="B58" s="28" t="n">
        <v>897</v>
      </c>
      <c r="C58" s="29" t="s">
        <v>53</v>
      </c>
      <c r="D58" s="29" t="s">
        <v>57</v>
      </c>
      <c r="E58" s="28" t="n">
        <v>240</v>
      </c>
      <c r="F58" s="30" t="n">
        <v>50</v>
      </c>
      <c r="G58" s="31" t="n">
        <v>50</v>
      </c>
      <c r="H58" s="32" t="n">
        <f aca="false">G58/F58</f>
        <v>1</v>
      </c>
    </row>
    <row r="59" s="11" customFormat="true" ht="37.5" hidden="false" customHeight="true" outlineLevel="0" collapsed="false">
      <c r="A59" s="37" t="s">
        <v>58</v>
      </c>
      <c r="B59" s="28" t="n">
        <v>897</v>
      </c>
      <c r="C59" s="29" t="s">
        <v>53</v>
      </c>
      <c r="D59" s="23" t="s">
        <v>59</v>
      </c>
      <c r="E59" s="28"/>
      <c r="F59" s="24" t="n">
        <f aca="false">F60</f>
        <v>180</v>
      </c>
      <c r="G59" s="22" t="n">
        <f aca="false">G60</f>
        <v>176.7</v>
      </c>
      <c r="H59" s="32" t="n">
        <f aca="false">G59/F59</f>
        <v>0.981666666666667</v>
      </c>
    </row>
    <row r="60" s="11" customFormat="true" ht="47.25" hidden="false" customHeight="true" outlineLevel="0" collapsed="false">
      <c r="A60" s="27" t="s">
        <v>29</v>
      </c>
      <c r="B60" s="28" t="n">
        <v>897</v>
      </c>
      <c r="C60" s="29" t="s">
        <v>53</v>
      </c>
      <c r="D60" s="29" t="s">
        <v>59</v>
      </c>
      <c r="E60" s="28" t="n">
        <v>200</v>
      </c>
      <c r="F60" s="30" t="n">
        <f aca="false">F61</f>
        <v>180</v>
      </c>
      <c r="G60" s="28" t="n">
        <v>176.7</v>
      </c>
      <c r="H60" s="32" t="n">
        <f aca="false">G60/F60</f>
        <v>0.981666666666667</v>
      </c>
    </row>
    <row r="61" s="11" customFormat="true" ht="48" hidden="false" customHeight="true" outlineLevel="0" collapsed="false">
      <c r="A61" s="39" t="s">
        <v>30</v>
      </c>
      <c r="B61" s="28" t="n">
        <v>897</v>
      </c>
      <c r="C61" s="29" t="s">
        <v>53</v>
      </c>
      <c r="D61" s="29" t="s">
        <v>59</v>
      </c>
      <c r="E61" s="28" t="n">
        <v>240</v>
      </c>
      <c r="F61" s="30" t="n">
        <v>180</v>
      </c>
      <c r="G61" s="28" t="n">
        <v>176.7</v>
      </c>
      <c r="H61" s="32" t="n">
        <f aca="false">G61/F61</f>
        <v>0.981666666666667</v>
      </c>
    </row>
    <row r="62" s="11" customFormat="true" ht="46.5" hidden="false" customHeight="true" outlineLevel="0" collapsed="false">
      <c r="A62" s="33" t="s">
        <v>60</v>
      </c>
      <c r="B62" s="22" t="n">
        <v>897</v>
      </c>
      <c r="C62" s="23" t="s">
        <v>61</v>
      </c>
      <c r="D62" s="23"/>
      <c r="E62" s="22"/>
      <c r="F62" s="24" t="n">
        <f aca="false">F63+F67</f>
        <v>260</v>
      </c>
      <c r="G62" s="25" t="n">
        <f aca="false">G63+G67</f>
        <v>154.2</v>
      </c>
      <c r="H62" s="26" t="n">
        <f aca="false">G62/F62</f>
        <v>0.593076923076923</v>
      </c>
    </row>
    <row r="63" s="11" customFormat="true" ht="49.5" hidden="false" customHeight="true" outlineLevel="0" collapsed="false">
      <c r="A63" s="17" t="s">
        <v>62</v>
      </c>
      <c r="B63" s="22" t="s">
        <v>37</v>
      </c>
      <c r="C63" s="23" t="s">
        <v>63</v>
      </c>
      <c r="D63" s="23"/>
      <c r="E63" s="22"/>
      <c r="F63" s="24" t="n">
        <f aca="false">F64</f>
        <v>47</v>
      </c>
      <c r="G63" s="25" t="n">
        <f aca="false">G64</f>
        <v>5.1</v>
      </c>
      <c r="H63" s="24" t="n">
        <f aca="false">H64</f>
        <v>0.108510638297872</v>
      </c>
      <c r="I63" s="20"/>
    </row>
    <row r="64" s="11" customFormat="true" ht="189.75" hidden="false" customHeight="true" outlineLevel="0" collapsed="false">
      <c r="A64" s="33" t="s">
        <v>64</v>
      </c>
      <c r="B64" s="22" t="s">
        <v>37</v>
      </c>
      <c r="C64" s="23" t="s">
        <v>63</v>
      </c>
      <c r="D64" s="23" t="s">
        <v>65</v>
      </c>
      <c r="E64" s="22"/>
      <c r="F64" s="24" t="n">
        <f aca="false">F65</f>
        <v>47</v>
      </c>
      <c r="G64" s="25" t="n">
        <f aca="false">G65</f>
        <v>5.1</v>
      </c>
      <c r="H64" s="26" t="n">
        <f aca="false">G64/F64</f>
        <v>0.108510638297872</v>
      </c>
    </row>
    <row r="65" s="11" customFormat="true" ht="25.5" hidden="false" customHeight="true" outlineLevel="0" collapsed="false">
      <c r="A65" s="34" t="s">
        <v>29</v>
      </c>
      <c r="B65" s="28" t="s">
        <v>37</v>
      </c>
      <c r="C65" s="29" t="s">
        <v>63</v>
      </c>
      <c r="D65" s="29" t="s">
        <v>65</v>
      </c>
      <c r="E65" s="28" t="n">
        <v>200</v>
      </c>
      <c r="F65" s="30" t="n">
        <f aca="false">F66</f>
        <v>47</v>
      </c>
      <c r="G65" s="31" t="n">
        <f aca="false">G66</f>
        <v>5.1</v>
      </c>
      <c r="H65" s="32" t="n">
        <f aca="false">G65/F65</f>
        <v>0.108510638297872</v>
      </c>
    </row>
    <row r="66" s="11" customFormat="true" ht="28.5" hidden="false" customHeight="true" outlineLevel="0" collapsed="false">
      <c r="A66" s="34" t="s">
        <v>30</v>
      </c>
      <c r="B66" s="28" t="n">
        <v>897</v>
      </c>
      <c r="C66" s="29" t="s">
        <v>63</v>
      </c>
      <c r="D66" s="29" t="s">
        <v>65</v>
      </c>
      <c r="E66" s="28" t="n">
        <v>240</v>
      </c>
      <c r="F66" s="30" t="n">
        <v>47</v>
      </c>
      <c r="G66" s="31" t="n">
        <v>5.1</v>
      </c>
      <c r="H66" s="32" t="n">
        <f aca="false">G66/F66</f>
        <v>0.108510638297872</v>
      </c>
    </row>
    <row r="67" s="11" customFormat="true" ht="39.75" hidden="false" customHeight="true" outlineLevel="0" collapsed="false">
      <c r="A67" s="14" t="s">
        <v>66</v>
      </c>
      <c r="B67" s="22" t="n">
        <v>897</v>
      </c>
      <c r="C67" s="23" t="s">
        <v>67</v>
      </c>
      <c r="D67" s="23"/>
      <c r="E67" s="22"/>
      <c r="F67" s="24" t="n">
        <f aca="false">F68+F71+F80+F83+F77+F74</f>
        <v>213</v>
      </c>
      <c r="G67" s="24" t="n">
        <f aca="false">G68+G71+G74+G77+G80</f>
        <v>149.1</v>
      </c>
      <c r="H67" s="26" t="n">
        <f aca="false">H68</f>
        <v>0.798571428571429</v>
      </c>
    </row>
    <row r="68" s="11" customFormat="true" ht="93" hidden="false" customHeight="true" outlineLevel="0" collapsed="false">
      <c r="A68" s="17" t="s">
        <v>68</v>
      </c>
      <c r="B68" s="22" t="n">
        <v>897</v>
      </c>
      <c r="C68" s="23" t="s">
        <v>67</v>
      </c>
      <c r="D68" s="23" t="s">
        <v>69</v>
      </c>
      <c r="E68" s="22"/>
      <c r="F68" s="24" t="n">
        <f aca="false">F69</f>
        <v>70</v>
      </c>
      <c r="G68" s="25" t="n">
        <f aca="false">G69</f>
        <v>55.9</v>
      </c>
      <c r="H68" s="26" t="n">
        <f aca="false">H69</f>
        <v>0.798571428571429</v>
      </c>
    </row>
    <row r="69" s="11" customFormat="true" ht="36.75" hidden="false" customHeight="true" outlineLevel="0" collapsed="false">
      <c r="A69" s="34" t="s">
        <v>29</v>
      </c>
      <c r="B69" s="28" t="n">
        <v>897</v>
      </c>
      <c r="C69" s="29" t="s">
        <v>67</v>
      </c>
      <c r="D69" s="29" t="s">
        <v>69</v>
      </c>
      <c r="E69" s="28" t="n">
        <v>200</v>
      </c>
      <c r="F69" s="30" t="n">
        <f aca="false">F70</f>
        <v>70</v>
      </c>
      <c r="G69" s="31" t="n">
        <f aca="false">G70</f>
        <v>55.9</v>
      </c>
      <c r="H69" s="32" t="n">
        <f aca="false">H70</f>
        <v>0.798571428571429</v>
      </c>
    </row>
    <row r="70" s="11" customFormat="true" ht="42" hidden="false" customHeight="true" outlineLevel="0" collapsed="false">
      <c r="A70" s="41" t="s">
        <v>30</v>
      </c>
      <c r="B70" s="28" t="n">
        <v>897</v>
      </c>
      <c r="C70" s="29" t="s">
        <v>67</v>
      </c>
      <c r="D70" s="29" t="s">
        <v>69</v>
      </c>
      <c r="E70" s="28" t="n">
        <v>240</v>
      </c>
      <c r="F70" s="30" t="n">
        <v>70</v>
      </c>
      <c r="G70" s="31" t="n">
        <v>55.9</v>
      </c>
      <c r="H70" s="32" t="n">
        <f aca="false">G70/F70</f>
        <v>0.798571428571429</v>
      </c>
    </row>
    <row r="71" s="11" customFormat="true" ht="157.5" hidden="false" customHeight="true" outlineLevel="0" collapsed="false">
      <c r="A71" s="33" t="s">
        <v>70</v>
      </c>
      <c r="B71" s="42" t="n">
        <v>897</v>
      </c>
      <c r="C71" s="23" t="s">
        <v>67</v>
      </c>
      <c r="D71" s="23" t="s">
        <v>71</v>
      </c>
      <c r="E71" s="22"/>
      <c r="F71" s="24" t="n">
        <f aca="false">F72</f>
        <v>18</v>
      </c>
      <c r="G71" s="25" t="n">
        <f aca="false">G72</f>
        <v>16.6</v>
      </c>
      <c r="H71" s="26" t="n">
        <f aca="false">H72</f>
        <v>0.922222222222222</v>
      </c>
    </row>
    <row r="72" s="11" customFormat="true" ht="38.25" hidden="false" customHeight="false" outlineLevel="0" collapsed="false">
      <c r="A72" s="43" t="s">
        <v>29</v>
      </c>
      <c r="B72" s="28" t="n">
        <v>897</v>
      </c>
      <c r="C72" s="29" t="s">
        <v>67</v>
      </c>
      <c r="D72" s="29" t="s">
        <v>71</v>
      </c>
      <c r="E72" s="28" t="n">
        <v>200</v>
      </c>
      <c r="F72" s="30" t="n">
        <f aca="false">F73</f>
        <v>18</v>
      </c>
      <c r="G72" s="31" t="n">
        <f aca="false">G73</f>
        <v>16.6</v>
      </c>
      <c r="H72" s="32" t="n">
        <f aca="false">G72/F72</f>
        <v>0.922222222222222</v>
      </c>
    </row>
    <row r="73" s="11" customFormat="true" ht="38.25" hidden="false" customHeight="false" outlineLevel="0" collapsed="false">
      <c r="A73" s="27" t="s">
        <v>30</v>
      </c>
      <c r="B73" s="28" t="n">
        <v>897</v>
      </c>
      <c r="C73" s="29" t="s">
        <v>67</v>
      </c>
      <c r="D73" s="29" t="s">
        <v>71</v>
      </c>
      <c r="E73" s="28" t="n">
        <v>240</v>
      </c>
      <c r="F73" s="30" t="n">
        <v>18</v>
      </c>
      <c r="G73" s="31" t="n">
        <v>16.6</v>
      </c>
      <c r="H73" s="32" t="n">
        <f aca="false">H74</f>
        <v>0.641739130434783</v>
      </c>
    </row>
    <row r="74" s="11" customFormat="true" ht="28.5" hidden="false" customHeight="true" outlineLevel="0" collapsed="false">
      <c r="A74" s="33" t="s">
        <v>72</v>
      </c>
      <c r="B74" s="42" t="n">
        <v>897</v>
      </c>
      <c r="C74" s="23" t="s">
        <v>67</v>
      </c>
      <c r="D74" s="23" t="s">
        <v>73</v>
      </c>
      <c r="E74" s="22"/>
      <c r="F74" s="24" t="n">
        <f aca="false">F75</f>
        <v>115</v>
      </c>
      <c r="G74" s="25" t="n">
        <f aca="false">G75</f>
        <v>73.8</v>
      </c>
      <c r="H74" s="26" t="n">
        <f aca="false">H75</f>
        <v>0.641739130434783</v>
      </c>
    </row>
    <row r="75" s="20" customFormat="true" ht="38.25" hidden="false" customHeight="true" outlineLevel="0" collapsed="false">
      <c r="A75" s="34" t="s">
        <v>29</v>
      </c>
      <c r="B75" s="28" t="n">
        <v>897</v>
      </c>
      <c r="C75" s="29" t="s">
        <v>67</v>
      </c>
      <c r="D75" s="29" t="s">
        <v>73</v>
      </c>
      <c r="E75" s="28" t="n">
        <v>200</v>
      </c>
      <c r="F75" s="30" t="n">
        <f aca="false">F76</f>
        <v>115</v>
      </c>
      <c r="G75" s="31" t="n">
        <f aca="false">G76</f>
        <v>73.8</v>
      </c>
      <c r="H75" s="32" t="n">
        <f aca="false">H76</f>
        <v>0.641739130434783</v>
      </c>
      <c r="I75" s="11"/>
    </row>
    <row r="76" s="11" customFormat="true" ht="42.75" hidden="false" customHeight="true" outlineLevel="0" collapsed="false">
      <c r="A76" s="27" t="s">
        <v>30</v>
      </c>
      <c r="B76" s="28" t="n">
        <v>897</v>
      </c>
      <c r="C76" s="29" t="s">
        <v>67</v>
      </c>
      <c r="D76" s="29" t="s">
        <v>73</v>
      </c>
      <c r="E76" s="28" t="n">
        <v>240</v>
      </c>
      <c r="F76" s="30" t="n">
        <v>115</v>
      </c>
      <c r="G76" s="30" t="n">
        <v>73.8</v>
      </c>
      <c r="H76" s="32" t="n">
        <f aca="false">G76/F76</f>
        <v>0.641739130434783</v>
      </c>
    </row>
    <row r="77" s="11" customFormat="true" ht="114.75" hidden="false" customHeight="false" outlineLevel="0" collapsed="false">
      <c r="A77" s="33" t="s">
        <v>74</v>
      </c>
      <c r="B77" s="42" t="n">
        <v>897</v>
      </c>
      <c r="C77" s="23" t="s">
        <v>67</v>
      </c>
      <c r="D77" s="23" t="s">
        <v>75</v>
      </c>
      <c r="E77" s="22"/>
      <c r="F77" s="24" t="n">
        <f aca="false">F78</f>
        <v>5</v>
      </c>
      <c r="G77" s="25" t="n">
        <f aca="false">G78</f>
        <v>1.4</v>
      </c>
      <c r="H77" s="26" t="n">
        <f aca="false">H78</f>
        <v>0.28</v>
      </c>
    </row>
    <row r="78" s="11" customFormat="true" ht="38.25" hidden="false" customHeight="false" outlineLevel="0" collapsed="false">
      <c r="A78" s="43" t="s">
        <v>29</v>
      </c>
      <c r="B78" s="28" t="n">
        <v>897</v>
      </c>
      <c r="C78" s="29" t="s">
        <v>67</v>
      </c>
      <c r="D78" s="29" t="s">
        <v>75</v>
      </c>
      <c r="E78" s="28" t="n">
        <v>200</v>
      </c>
      <c r="F78" s="30" t="n">
        <f aca="false">F79</f>
        <v>5</v>
      </c>
      <c r="G78" s="31" t="n">
        <f aca="false">G79</f>
        <v>1.4</v>
      </c>
      <c r="H78" s="32" t="n">
        <f aca="false">H79</f>
        <v>0.28</v>
      </c>
    </row>
    <row r="79" s="11" customFormat="true" ht="41.25" hidden="false" customHeight="true" outlineLevel="0" collapsed="false">
      <c r="A79" s="27" t="s">
        <v>30</v>
      </c>
      <c r="B79" s="28" t="n">
        <v>897</v>
      </c>
      <c r="C79" s="29" t="s">
        <v>67</v>
      </c>
      <c r="D79" s="29" t="s">
        <v>75</v>
      </c>
      <c r="E79" s="28" t="n">
        <v>240</v>
      </c>
      <c r="F79" s="30" t="n">
        <v>5</v>
      </c>
      <c r="G79" s="31" t="n">
        <f aca="false">G80</f>
        <v>1.4</v>
      </c>
      <c r="H79" s="32" t="n">
        <f aca="false">H80</f>
        <v>0.28</v>
      </c>
    </row>
    <row r="80" s="11" customFormat="true" ht="140.25" hidden="false" customHeight="false" outlineLevel="0" collapsed="false">
      <c r="A80" s="33" t="s">
        <v>76</v>
      </c>
      <c r="B80" s="22" t="n">
        <v>897</v>
      </c>
      <c r="C80" s="23" t="s">
        <v>67</v>
      </c>
      <c r="D80" s="23" t="s">
        <v>77</v>
      </c>
      <c r="E80" s="28"/>
      <c r="F80" s="24" t="n">
        <f aca="false">F81</f>
        <v>5</v>
      </c>
      <c r="G80" s="25" t="n">
        <f aca="false">G81</f>
        <v>1.4</v>
      </c>
      <c r="H80" s="26" t="n">
        <f aca="false">H81</f>
        <v>0.28</v>
      </c>
    </row>
    <row r="81" s="11" customFormat="true" ht="36" hidden="false" customHeight="true" outlineLevel="0" collapsed="false">
      <c r="A81" s="34" t="s">
        <v>29</v>
      </c>
      <c r="B81" s="28" t="n">
        <v>897</v>
      </c>
      <c r="C81" s="29" t="s">
        <v>67</v>
      </c>
      <c r="D81" s="29" t="s">
        <v>77</v>
      </c>
      <c r="E81" s="28" t="n">
        <v>200</v>
      </c>
      <c r="F81" s="30" t="n">
        <f aca="false">F82</f>
        <v>5</v>
      </c>
      <c r="G81" s="31" t="n">
        <f aca="false">G82</f>
        <v>1.4</v>
      </c>
      <c r="H81" s="32" t="n">
        <f aca="false">H82</f>
        <v>0.28</v>
      </c>
    </row>
    <row r="82" s="11" customFormat="true" ht="30" hidden="false" customHeight="true" outlineLevel="0" collapsed="false">
      <c r="A82" s="27" t="s">
        <v>30</v>
      </c>
      <c r="B82" s="28" t="n">
        <v>897</v>
      </c>
      <c r="C82" s="29" t="s">
        <v>67</v>
      </c>
      <c r="D82" s="29" t="s">
        <v>77</v>
      </c>
      <c r="E82" s="28" t="n">
        <v>240</v>
      </c>
      <c r="F82" s="30" t="n">
        <v>5</v>
      </c>
      <c r="G82" s="31" t="n">
        <v>1.4</v>
      </c>
      <c r="H82" s="32" t="n">
        <f aca="false">G82/F82</f>
        <v>0.28</v>
      </c>
    </row>
    <row r="83" s="11" customFormat="true" ht="120" hidden="false" customHeight="true" outlineLevel="0" collapsed="false">
      <c r="A83" s="33" t="s">
        <v>78</v>
      </c>
      <c r="B83" s="22" t="n">
        <v>897</v>
      </c>
      <c r="C83" s="23" t="s">
        <v>67</v>
      </c>
      <c r="D83" s="23" t="s">
        <v>79</v>
      </c>
      <c r="E83" s="28"/>
      <c r="F83" s="24" t="n">
        <f aca="false">F84</f>
        <v>0</v>
      </c>
      <c r="G83" s="25"/>
      <c r="H83" s="24"/>
    </row>
    <row r="84" s="11" customFormat="true" ht="38.25" hidden="false" customHeight="false" outlineLevel="0" collapsed="false">
      <c r="A84" s="34" t="s">
        <v>29</v>
      </c>
      <c r="B84" s="28" t="n">
        <v>897</v>
      </c>
      <c r="C84" s="29" t="s">
        <v>67</v>
      </c>
      <c r="D84" s="29" t="s">
        <v>79</v>
      </c>
      <c r="E84" s="28" t="n">
        <v>200</v>
      </c>
      <c r="F84" s="30" t="n">
        <f aca="false">F85</f>
        <v>0</v>
      </c>
      <c r="G84" s="31"/>
      <c r="H84" s="30"/>
    </row>
    <row r="85" s="11" customFormat="true" ht="42" hidden="false" customHeight="true" outlineLevel="0" collapsed="false">
      <c r="A85" s="27" t="s">
        <v>30</v>
      </c>
      <c r="B85" s="28" t="n">
        <v>897</v>
      </c>
      <c r="C85" s="29" t="s">
        <v>67</v>
      </c>
      <c r="D85" s="29" t="s">
        <v>79</v>
      </c>
      <c r="E85" s="28" t="n">
        <v>240</v>
      </c>
      <c r="F85" s="30"/>
      <c r="G85" s="31"/>
      <c r="H85" s="30"/>
    </row>
    <row r="86" s="11" customFormat="true" ht="27.75" hidden="false" customHeight="true" outlineLevel="0" collapsed="false">
      <c r="A86" s="14" t="s">
        <v>80</v>
      </c>
      <c r="B86" s="22" t="n">
        <v>897</v>
      </c>
      <c r="C86" s="23" t="s">
        <v>81</v>
      </c>
      <c r="D86" s="23"/>
      <c r="E86" s="22"/>
      <c r="F86" s="24" t="n">
        <f aca="false">F87+F91</f>
        <v>18485.4</v>
      </c>
      <c r="G86" s="25" t="n">
        <f aca="false">G92</f>
        <v>16472.9</v>
      </c>
      <c r="H86" s="26" t="n">
        <f aca="false">G86/F86</f>
        <v>0.891130297423913</v>
      </c>
    </row>
    <row r="87" s="11" customFormat="true" ht="27.75" hidden="false" customHeight="true" outlineLevel="0" collapsed="false">
      <c r="A87" s="44" t="s">
        <v>82</v>
      </c>
      <c r="B87" s="22" t="n">
        <v>897</v>
      </c>
      <c r="C87" s="23" t="s">
        <v>83</v>
      </c>
      <c r="D87" s="23"/>
      <c r="E87" s="22"/>
      <c r="F87" s="24" t="n">
        <f aca="false">F88</f>
        <v>50</v>
      </c>
      <c r="G87" s="25"/>
      <c r="H87" s="24"/>
    </row>
    <row r="88" s="11" customFormat="true" ht="165.75" hidden="false" customHeight="false" outlineLevel="0" collapsed="false">
      <c r="A88" s="17" t="s">
        <v>84</v>
      </c>
      <c r="B88" s="22" t="n">
        <v>897</v>
      </c>
      <c r="C88" s="23" t="s">
        <v>83</v>
      </c>
      <c r="D88" s="45" t="s">
        <v>85</v>
      </c>
      <c r="E88" s="22"/>
      <c r="F88" s="24" t="n">
        <f aca="false">F89</f>
        <v>50</v>
      </c>
      <c r="G88" s="25"/>
      <c r="H88" s="24"/>
    </row>
    <row r="89" s="11" customFormat="true" ht="38.25" hidden="false" customHeight="false" outlineLevel="0" collapsed="false">
      <c r="A89" s="14" t="s">
        <v>29</v>
      </c>
      <c r="B89" s="22" t="n">
        <v>897</v>
      </c>
      <c r="C89" s="23" t="s">
        <v>83</v>
      </c>
      <c r="D89" s="46" t="s">
        <v>85</v>
      </c>
      <c r="E89" s="22" t="n">
        <v>200</v>
      </c>
      <c r="F89" s="24" t="n">
        <v>50</v>
      </c>
      <c r="G89" s="25"/>
      <c r="H89" s="24"/>
    </row>
    <row r="90" s="11" customFormat="true" ht="25.15" hidden="false" customHeight="true" outlineLevel="0" collapsed="false">
      <c r="A90" s="41" t="s">
        <v>30</v>
      </c>
      <c r="B90" s="28" t="n">
        <v>897</v>
      </c>
      <c r="C90" s="29" t="s">
        <v>83</v>
      </c>
      <c r="D90" s="47" t="s">
        <v>85</v>
      </c>
      <c r="E90" s="28" t="n">
        <v>240</v>
      </c>
      <c r="F90" s="30" t="n">
        <v>50</v>
      </c>
      <c r="G90" s="31"/>
      <c r="H90" s="30"/>
    </row>
    <row r="91" s="11" customFormat="true" ht="36" hidden="false" customHeight="true" outlineLevel="0" collapsed="false">
      <c r="A91" s="48" t="s">
        <v>86</v>
      </c>
      <c r="B91" s="22" t="n">
        <v>897</v>
      </c>
      <c r="C91" s="23" t="s">
        <v>87</v>
      </c>
      <c r="D91" s="49"/>
      <c r="E91" s="28"/>
      <c r="F91" s="24" t="n">
        <f aca="false">F92</f>
        <v>18435.4</v>
      </c>
      <c r="G91" s="25" t="n">
        <f aca="false">G92</f>
        <v>16472.9</v>
      </c>
      <c r="H91" s="24" t="n">
        <f aca="false">H92</f>
        <v>0.893547197240093</v>
      </c>
    </row>
    <row r="92" s="11" customFormat="true" ht="74.25" hidden="false" customHeight="true" outlineLevel="0" collapsed="false">
      <c r="A92" s="14" t="s">
        <v>88</v>
      </c>
      <c r="B92" s="22" t="n">
        <v>897</v>
      </c>
      <c r="C92" s="23" t="s">
        <v>87</v>
      </c>
      <c r="D92" s="23" t="s">
        <v>89</v>
      </c>
      <c r="E92" s="22"/>
      <c r="F92" s="24" t="n">
        <f aca="false">F93</f>
        <v>18435.4</v>
      </c>
      <c r="G92" s="25" t="n">
        <f aca="false">G93</f>
        <v>16472.9</v>
      </c>
      <c r="H92" s="26" t="n">
        <f aca="false">G92/F92</f>
        <v>0.893547197240093</v>
      </c>
    </row>
    <row r="93" s="11" customFormat="true" ht="39" hidden="false" customHeight="true" outlineLevel="0" collapsed="false">
      <c r="A93" s="34" t="s">
        <v>29</v>
      </c>
      <c r="B93" s="28" t="n">
        <v>897</v>
      </c>
      <c r="C93" s="29" t="s">
        <v>87</v>
      </c>
      <c r="D93" s="29" t="s">
        <v>89</v>
      </c>
      <c r="E93" s="28" t="n">
        <v>200</v>
      </c>
      <c r="F93" s="30" t="n">
        <f aca="false">F94</f>
        <v>18435.4</v>
      </c>
      <c r="G93" s="31" t="n">
        <f aca="false">G94</f>
        <v>16472.9</v>
      </c>
      <c r="H93" s="32" t="n">
        <f aca="false">G93/F93</f>
        <v>0.893547197240093</v>
      </c>
    </row>
    <row r="94" s="11" customFormat="true" ht="36.75" hidden="false" customHeight="true" outlineLevel="0" collapsed="false">
      <c r="A94" s="34" t="s">
        <v>30</v>
      </c>
      <c r="B94" s="28" t="n">
        <v>897</v>
      </c>
      <c r="C94" s="29" t="s">
        <v>87</v>
      </c>
      <c r="D94" s="29" t="s">
        <v>89</v>
      </c>
      <c r="E94" s="28" t="n">
        <v>240</v>
      </c>
      <c r="F94" s="30" t="n">
        <v>18435.4</v>
      </c>
      <c r="G94" s="30" t="n">
        <v>16472.9</v>
      </c>
      <c r="H94" s="32" t="n">
        <f aca="false">G94/F94</f>
        <v>0.893547197240093</v>
      </c>
    </row>
    <row r="95" s="11" customFormat="true" ht="25.5" hidden="false" customHeight="true" outlineLevel="0" collapsed="false">
      <c r="A95" s="14" t="s">
        <v>90</v>
      </c>
      <c r="B95" s="22" t="n">
        <v>897</v>
      </c>
      <c r="C95" s="23" t="s">
        <v>91</v>
      </c>
      <c r="D95" s="23"/>
      <c r="E95" s="22"/>
      <c r="F95" s="24" t="n">
        <f aca="false">F96</f>
        <v>23794.4</v>
      </c>
      <c r="G95" s="24" t="n">
        <f aca="false">G96</f>
        <v>23100.3</v>
      </c>
      <c r="H95" s="26" t="n">
        <f aca="false">G95/F95</f>
        <v>0.970829270752782</v>
      </c>
    </row>
    <row r="96" s="11" customFormat="true" ht="24.75" hidden="false" customHeight="true" outlineLevel="0" collapsed="false">
      <c r="A96" s="14" t="s">
        <v>92</v>
      </c>
      <c r="B96" s="22" t="s">
        <v>37</v>
      </c>
      <c r="C96" s="23" t="s">
        <v>93</v>
      </c>
      <c r="D96" s="23"/>
      <c r="E96" s="22"/>
      <c r="F96" s="24" t="n">
        <f aca="false">F97+F100+F103</f>
        <v>23794.4</v>
      </c>
      <c r="G96" s="24" t="n">
        <f aca="false">G97+G100+G103</f>
        <v>23100.3</v>
      </c>
      <c r="H96" s="26" t="n">
        <f aca="false">G96/F96</f>
        <v>0.970829270752782</v>
      </c>
      <c r="I96" s="20"/>
    </row>
    <row r="97" s="11" customFormat="true" ht="71.25" hidden="false" customHeight="true" outlineLevel="0" collapsed="false">
      <c r="A97" s="14" t="s">
        <v>94</v>
      </c>
      <c r="B97" s="22" t="s">
        <v>37</v>
      </c>
      <c r="C97" s="23" t="s">
        <v>93</v>
      </c>
      <c r="D97" s="23" t="s">
        <v>95</v>
      </c>
      <c r="E97" s="22"/>
      <c r="F97" s="24" t="n">
        <f aca="false">F98</f>
        <v>2194</v>
      </c>
      <c r="G97" s="25" t="n">
        <f aca="false">G98</f>
        <v>2183.3</v>
      </c>
      <c r="H97" s="26" t="n">
        <f aca="false">H98</f>
        <v>0.995123062898815</v>
      </c>
    </row>
    <row r="98" s="11" customFormat="true" ht="36.75" hidden="false" customHeight="true" outlineLevel="0" collapsed="false">
      <c r="A98" s="34" t="s">
        <v>29</v>
      </c>
      <c r="B98" s="28" t="s">
        <v>37</v>
      </c>
      <c r="C98" s="29" t="s">
        <v>93</v>
      </c>
      <c r="D98" s="29" t="s">
        <v>95</v>
      </c>
      <c r="E98" s="28" t="n">
        <v>200</v>
      </c>
      <c r="F98" s="30" t="n">
        <f aca="false">F99</f>
        <v>2194</v>
      </c>
      <c r="G98" s="31" t="n">
        <f aca="false">G99</f>
        <v>2183.3</v>
      </c>
      <c r="H98" s="32" t="n">
        <f aca="false">H99</f>
        <v>0.995123062898815</v>
      </c>
    </row>
    <row r="99" s="11" customFormat="true" ht="38.25" hidden="false" customHeight="false" outlineLevel="0" collapsed="false">
      <c r="A99" s="34" t="s">
        <v>30</v>
      </c>
      <c r="B99" s="28" t="s">
        <v>37</v>
      </c>
      <c r="C99" s="29" t="s">
        <v>93</v>
      </c>
      <c r="D99" s="29" t="s">
        <v>95</v>
      </c>
      <c r="E99" s="28" t="n">
        <v>240</v>
      </c>
      <c r="F99" s="30" t="n">
        <v>2194</v>
      </c>
      <c r="G99" s="30" t="n">
        <v>2183.3</v>
      </c>
      <c r="H99" s="32" t="n">
        <f aca="false">G99/F99</f>
        <v>0.995123062898815</v>
      </c>
    </row>
    <row r="100" s="11" customFormat="true" ht="51" hidden="false" customHeight="false" outlineLevel="0" collapsed="false">
      <c r="A100" s="37" t="s">
        <v>96</v>
      </c>
      <c r="B100" s="22" t="n">
        <v>897</v>
      </c>
      <c r="C100" s="23" t="s">
        <v>93</v>
      </c>
      <c r="D100" s="23" t="s">
        <v>97</v>
      </c>
      <c r="E100" s="22"/>
      <c r="F100" s="24" t="n">
        <f aca="false">F101</f>
        <v>21100.4</v>
      </c>
      <c r="G100" s="25" t="n">
        <f aca="false">G101</f>
        <v>20711.4</v>
      </c>
      <c r="H100" s="26" t="n">
        <f aca="false">G100/F100</f>
        <v>0.981564330534018</v>
      </c>
    </row>
    <row r="101" s="11" customFormat="true" ht="44.25" hidden="false" customHeight="true" outlineLevel="0" collapsed="false">
      <c r="A101" s="34" t="s">
        <v>29</v>
      </c>
      <c r="B101" s="28" t="n">
        <v>897</v>
      </c>
      <c r="C101" s="29" t="s">
        <v>93</v>
      </c>
      <c r="D101" s="29" t="s">
        <v>97</v>
      </c>
      <c r="E101" s="28" t="n">
        <v>200</v>
      </c>
      <c r="F101" s="30" t="n">
        <f aca="false">F102</f>
        <v>21100.4</v>
      </c>
      <c r="G101" s="31" t="n">
        <f aca="false">G102</f>
        <v>20711.4</v>
      </c>
      <c r="H101" s="32" t="n">
        <f aca="false">G101/F101</f>
        <v>0.981564330534018</v>
      </c>
    </row>
    <row r="102" s="11" customFormat="true" ht="38.25" hidden="false" customHeight="false" outlineLevel="0" collapsed="false">
      <c r="A102" s="34" t="s">
        <v>30</v>
      </c>
      <c r="B102" s="28" t="n">
        <v>897</v>
      </c>
      <c r="C102" s="29" t="s">
        <v>93</v>
      </c>
      <c r="D102" s="29" t="s">
        <v>97</v>
      </c>
      <c r="E102" s="28" t="n">
        <v>240</v>
      </c>
      <c r="F102" s="30" t="n">
        <v>21100.4</v>
      </c>
      <c r="G102" s="30" t="n">
        <v>20711.4</v>
      </c>
      <c r="H102" s="32" t="n">
        <f aca="false">G102/F102</f>
        <v>0.981564330534018</v>
      </c>
    </row>
    <row r="103" s="20" customFormat="true" ht="25.5" hidden="false" customHeight="false" outlineLevel="0" collapsed="false">
      <c r="A103" s="14" t="s">
        <v>98</v>
      </c>
      <c r="B103" s="22" t="n">
        <v>897</v>
      </c>
      <c r="C103" s="23" t="s">
        <v>93</v>
      </c>
      <c r="D103" s="23" t="s">
        <v>99</v>
      </c>
      <c r="E103" s="22"/>
      <c r="F103" s="24" t="n">
        <f aca="false">F104</f>
        <v>500</v>
      </c>
      <c r="G103" s="25" t="n">
        <v>205.6</v>
      </c>
      <c r="H103" s="26" t="n">
        <f aca="false">H104</f>
        <v>0.4112</v>
      </c>
      <c r="I103" s="11"/>
    </row>
    <row r="104" s="11" customFormat="true" ht="38.25" hidden="false" customHeight="false" outlineLevel="0" collapsed="false">
      <c r="A104" s="34" t="s">
        <v>29</v>
      </c>
      <c r="B104" s="28" t="n">
        <v>897</v>
      </c>
      <c r="C104" s="29" t="s">
        <v>93</v>
      </c>
      <c r="D104" s="29" t="s">
        <v>99</v>
      </c>
      <c r="E104" s="28" t="n">
        <v>200</v>
      </c>
      <c r="F104" s="30" t="n">
        <f aca="false">F105</f>
        <v>500</v>
      </c>
      <c r="G104" s="31" t="n">
        <v>205.6</v>
      </c>
      <c r="H104" s="32" t="n">
        <f aca="false">H105</f>
        <v>0.4112</v>
      </c>
    </row>
    <row r="105" s="11" customFormat="true" ht="36.75" hidden="false" customHeight="true" outlineLevel="0" collapsed="false">
      <c r="A105" s="34" t="s">
        <v>30</v>
      </c>
      <c r="B105" s="28" t="n">
        <v>897</v>
      </c>
      <c r="C105" s="29" t="s">
        <v>93</v>
      </c>
      <c r="D105" s="29" t="s">
        <v>99</v>
      </c>
      <c r="E105" s="28" t="n">
        <v>240</v>
      </c>
      <c r="F105" s="30" t="n">
        <v>500</v>
      </c>
      <c r="G105" s="30" t="n">
        <v>205.6</v>
      </c>
      <c r="H105" s="32" t="n">
        <f aca="false">G105/F105</f>
        <v>0.4112</v>
      </c>
      <c r="I105" s="11" t="n">
        <v>492.9</v>
      </c>
    </row>
    <row r="106" s="11" customFormat="true" ht="38.25" hidden="false" customHeight="true" outlineLevel="0" collapsed="false">
      <c r="A106" s="14" t="s">
        <v>100</v>
      </c>
      <c r="B106" s="22" t="n">
        <v>897</v>
      </c>
      <c r="C106" s="23" t="s">
        <v>101</v>
      </c>
      <c r="D106" s="23"/>
      <c r="E106" s="22"/>
      <c r="F106" s="24" t="n">
        <f aca="false">F107</f>
        <v>3</v>
      </c>
      <c r="G106" s="24" t="n">
        <v>0.9</v>
      </c>
      <c r="H106" s="26" t="n">
        <f aca="false">H107</f>
        <v>0.3</v>
      </c>
    </row>
    <row r="107" s="50" customFormat="true" ht="25.5" hidden="false" customHeight="false" outlineLevel="0" collapsed="false">
      <c r="A107" s="35" t="s">
        <v>102</v>
      </c>
      <c r="B107" s="22" t="n">
        <v>897</v>
      </c>
      <c r="C107" s="23" t="s">
        <v>103</v>
      </c>
      <c r="D107" s="23"/>
      <c r="E107" s="22"/>
      <c r="F107" s="24" t="n">
        <f aca="false">F108</f>
        <v>3</v>
      </c>
      <c r="G107" s="25" t="n">
        <v>0.9</v>
      </c>
      <c r="H107" s="26" t="n">
        <f aca="false">H108</f>
        <v>0.3</v>
      </c>
      <c r="I107" s="11"/>
    </row>
    <row r="108" s="11" customFormat="true" ht="191.25" hidden="false" customHeight="true" outlineLevel="0" collapsed="false">
      <c r="A108" s="33" t="s">
        <v>104</v>
      </c>
      <c r="B108" s="22" t="n">
        <v>897</v>
      </c>
      <c r="C108" s="23" t="s">
        <v>103</v>
      </c>
      <c r="D108" s="23" t="s">
        <v>105</v>
      </c>
      <c r="E108" s="22"/>
      <c r="F108" s="24" t="n">
        <f aca="false">F109</f>
        <v>3</v>
      </c>
      <c r="G108" s="25" t="n">
        <v>0.9</v>
      </c>
      <c r="H108" s="26" t="n">
        <f aca="false">H109</f>
        <v>0.3</v>
      </c>
    </row>
    <row r="109" s="11" customFormat="true" ht="40.5" hidden="false" customHeight="true" outlineLevel="0" collapsed="false">
      <c r="A109" s="34" t="s">
        <v>29</v>
      </c>
      <c r="B109" s="28" t="n">
        <v>897</v>
      </c>
      <c r="C109" s="29" t="s">
        <v>103</v>
      </c>
      <c r="D109" s="29" t="s">
        <v>105</v>
      </c>
      <c r="E109" s="28" t="n">
        <v>200</v>
      </c>
      <c r="F109" s="30" t="n">
        <f aca="false">F110</f>
        <v>3</v>
      </c>
      <c r="G109" s="31" t="n">
        <v>0.9</v>
      </c>
      <c r="H109" s="32" t="n">
        <f aca="false">H110</f>
        <v>0.3</v>
      </c>
    </row>
    <row r="110" s="11" customFormat="true" ht="38.25" hidden="false" customHeight="false" outlineLevel="0" collapsed="false">
      <c r="A110" s="34" t="s">
        <v>30</v>
      </c>
      <c r="B110" s="28" t="n">
        <v>897</v>
      </c>
      <c r="C110" s="29" t="s">
        <v>103</v>
      </c>
      <c r="D110" s="29" t="s">
        <v>105</v>
      </c>
      <c r="E110" s="28" t="n">
        <v>240</v>
      </c>
      <c r="F110" s="30" t="n">
        <v>3</v>
      </c>
      <c r="G110" s="31" t="n">
        <v>0.9</v>
      </c>
      <c r="H110" s="32" t="n">
        <f aca="false">G110/F110</f>
        <v>0.3</v>
      </c>
    </row>
    <row r="111" s="11" customFormat="true" ht="26.25" hidden="false" customHeight="true" outlineLevel="0" collapsed="false">
      <c r="A111" s="14" t="s">
        <v>106</v>
      </c>
      <c r="B111" s="22" t="n">
        <v>897</v>
      </c>
      <c r="C111" s="23" t="s">
        <v>107</v>
      </c>
      <c r="D111" s="23"/>
      <c r="E111" s="22"/>
      <c r="F111" s="24" t="n">
        <f aca="false">F112</f>
        <v>651.3</v>
      </c>
      <c r="G111" s="25" t="n">
        <f aca="false">G112</f>
        <v>632.6</v>
      </c>
      <c r="H111" s="24" t="n">
        <f aca="false">H112</f>
        <v>0.971288192845079</v>
      </c>
    </row>
    <row r="112" s="50" customFormat="true" ht="23.25" hidden="false" customHeight="true" outlineLevel="0" collapsed="false">
      <c r="A112" s="35" t="s">
        <v>108</v>
      </c>
      <c r="B112" s="22" t="n">
        <v>897</v>
      </c>
      <c r="C112" s="23" t="s">
        <v>109</v>
      </c>
      <c r="D112" s="23"/>
      <c r="E112" s="22"/>
      <c r="F112" s="24" t="n">
        <f aca="false">F113+F116</f>
        <v>651.3</v>
      </c>
      <c r="G112" s="25" t="n">
        <f aca="false">G113+G116</f>
        <v>632.6</v>
      </c>
      <c r="H112" s="26" t="n">
        <f aca="false">G112/F112</f>
        <v>0.971288192845079</v>
      </c>
      <c r="I112" s="11"/>
    </row>
    <row r="113" s="11" customFormat="true" ht="201" hidden="false" customHeight="true" outlineLevel="0" collapsed="false">
      <c r="A113" s="33" t="s">
        <v>110</v>
      </c>
      <c r="B113" s="22" t="n">
        <v>897</v>
      </c>
      <c r="C113" s="23" t="s">
        <v>109</v>
      </c>
      <c r="D113" s="23" t="s">
        <v>111</v>
      </c>
      <c r="E113" s="22"/>
      <c r="F113" s="24" t="n">
        <f aca="false">F114</f>
        <v>122.3</v>
      </c>
      <c r="G113" s="25" t="n">
        <v>122.3</v>
      </c>
      <c r="H113" s="26" t="n">
        <f aca="false">H114</f>
        <v>1</v>
      </c>
      <c r="I113" s="11" t="n">
        <v>630</v>
      </c>
    </row>
    <row r="114" s="11" customFormat="true" ht="38.25" hidden="false" customHeight="false" outlineLevel="0" collapsed="false">
      <c r="A114" s="34" t="s">
        <v>29</v>
      </c>
      <c r="B114" s="28" t="n">
        <v>897</v>
      </c>
      <c r="C114" s="29" t="s">
        <v>109</v>
      </c>
      <c r="D114" s="29" t="s">
        <v>111</v>
      </c>
      <c r="E114" s="28" t="n">
        <v>200</v>
      </c>
      <c r="F114" s="30" t="n">
        <f aca="false">F115</f>
        <v>122.3</v>
      </c>
      <c r="G114" s="31" t="n">
        <v>122.3</v>
      </c>
      <c r="H114" s="32" t="n">
        <f aca="false">H115</f>
        <v>1</v>
      </c>
    </row>
    <row r="115" s="11" customFormat="true" ht="38.25" hidden="false" customHeight="false" outlineLevel="0" collapsed="false">
      <c r="A115" s="34" t="s">
        <v>30</v>
      </c>
      <c r="B115" s="28" t="n">
        <v>897</v>
      </c>
      <c r="C115" s="29" t="s">
        <v>109</v>
      </c>
      <c r="D115" s="29" t="s">
        <v>111</v>
      </c>
      <c r="E115" s="28" t="n">
        <v>240</v>
      </c>
      <c r="F115" s="30" t="n">
        <v>122.3</v>
      </c>
      <c r="G115" s="31" t="n">
        <v>122.3</v>
      </c>
      <c r="H115" s="32" t="n">
        <f aca="false">G115/F115</f>
        <v>1</v>
      </c>
    </row>
    <row r="116" s="20" customFormat="true" ht="18.75" hidden="false" customHeight="true" outlineLevel="0" collapsed="false">
      <c r="A116" s="33" t="s">
        <v>112</v>
      </c>
      <c r="B116" s="22" t="n">
        <v>897</v>
      </c>
      <c r="C116" s="23" t="s">
        <v>113</v>
      </c>
      <c r="D116" s="29"/>
      <c r="E116" s="28"/>
      <c r="F116" s="24" t="n">
        <f aca="false">F117</f>
        <v>529</v>
      </c>
      <c r="G116" s="25" t="n">
        <v>510.3</v>
      </c>
      <c r="H116" s="32" t="n">
        <f aca="false">H117</f>
        <v>0.964650283553875</v>
      </c>
      <c r="I116" s="11"/>
    </row>
    <row r="117" s="11" customFormat="true" ht="66.75" hidden="false" customHeight="true" outlineLevel="0" collapsed="false">
      <c r="A117" s="14" t="s">
        <v>114</v>
      </c>
      <c r="B117" s="22" t="n">
        <v>897</v>
      </c>
      <c r="C117" s="23" t="s">
        <v>113</v>
      </c>
      <c r="D117" s="23" t="s">
        <v>115</v>
      </c>
      <c r="E117" s="28"/>
      <c r="F117" s="24" t="n">
        <f aca="false">F118</f>
        <v>529</v>
      </c>
      <c r="G117" s="25" t="n">
        <v>510.3</v>
      </c>
      <c r="H117" s="32" t="n">
        <f aca="false">G117/F117</f>
        <v>0.964650283553875</v>
      </c>
    </row>
    <row r="118" s="11" customFormat="true" ht="38.25" hidden="false" customHeight="false" outlineLevel="0" collapsed="false">
      <c r="A118" s="34" t="s">
        <v>29</v>
      </c>
      <c r="B118" s="28" t="n">
        <v>897</v>
      </c>
      <c r="C118" s="29" t="s">
        <v>113</v>
      </c>
      <c r="D118" s="29" t="s">
        <v>115</v>
      </c>
      <c r="E118" s="28" t="n">
        <v>200</v>
      </c>
      <c r="F118" s="30" t="n">
        <f aca="false">F119</f>
        <v>529</v>
      </c>
      <c r="G118" s="31" t="n">
        <v>510.3</v>
      </c>
      <c r="H118" s="32" t="n">
        <f aca="false">G118/F118</f>
        <v>0.964650283553875</v>
      </c>
    </row>
    <row r="119" s="11" customFormat="true" ht="24.75" hidden="false" customHeight="true" outlineLevel="0" collapsed="false">
      <c r="A119" s="34" t="s">
        <v>30</v>
      </c>
      <c r="B119" s="28" t="n">
        <v>897</v>
      </c>
      <c r="C119" s="29" t="s">
        <v>113</v>
      </c>
      <c r="D119" s="29" t="s">
        <v>115</v>
      </c>
      <c r="E119" s="28" t="n">
        <v>240</v>
      </c>
      <c r="F119" s="30" t="n">
        <v>529</v>
      </c>
      <c r="G119" s="31" t="n">
        <v>510.3</v>
      </c>
      <c r="H119" s="32" t="n">
        <f aca="false">G119/F119</f>
        <v>0.964650283553875</v>
      </c>
    </row>
    <row r="120" s="11" customFormat="true" ht="18" hidden="false" customHeight="true" outlineLevel="0" collapsed="false">
      <c r="A120" s="14" t="s">
        <v>116</v>
      </c>
      <c r="B120" s="22" t="n">
        <v>897</v>
      </c>
      <c r="C120" s="23" t="s">
        <v>117</v>
      </c>
      <c r="D120" s="23"/>
      <c r="E120" s="22"/>
      <c r="F120" s="24" t="n">
        <f aca="false">F121+F125</f>
        <v>7381</v>
      </c>
      <c r="G120" s="25" t="n">
        <f aca="false">G121++G125</f>
        <v>7167.5</v>
      </c>
      <c r="H120" s="26" t="n">
        <f aca="false">G120/F120</f>
        <v>0.971074380165289</v>
      </c>
    </row>
    <row r="121" s="11" customFormat="true" ht="12.75" hidden="false" customHeight="false" outlineLevel="0" collapsed="false">
      <c r="A121" s="14" t="s">
        <v>118</v>
      </c>
      <c r="B121" s="22" t="s">
        <v>37</v>
      </c>
      <c r="C121" s="23" t="s">
        <v>119</v>
      </c>
      <c r="D121" s="23"/>
      <c r="E121" s="22"/>
      <c r="F121" s="24" t="n">
        <f aca="false">F122</f>
        <v>4165</v>
      </c>
      <c r="G121" s="25" t="n">
        <v>3969</v>
      </c>
      <c r="H121" s="26" t="n">
        <f aca="false">H122</f>
        <v>0.952941176470588</v>
      </c>
    </row>
    <row r="122" s="11" customFormat="true" ht="87" hidden="false" customHeight="true" outlineLevel="0" collapsed="false">
      <c r="A122" s="14" t="s">
        <v>120</v>
      </c>
      <c r="B122" s="22" t="s">
        <v>37</v>
      </c>
      <c r="C122" s="23" t="s">
        <v>119</v>
      </c>
      <c r="D122" s="23" t="s">
        <v>121</v>
      </c>
      <c r="E122" s="22"/>
      <c r="F122" s="24" t="n">
        <f aca="false">F123</f>
        <v>4165</v>
      </c>
      <c r="G122" s="25" t="n">
        <v>3969</v>
      </c>
      <c r="H122" s="26" t="n">
        <f aca="false">H123</f>
        <v>0.952941176470588</v>
      </c>
    </row>
    <row r="123" s="11" customFormat="true" ht="37.5" hidden="false" customHeight="true" outlineLevel="0" collapsed="false">
      <c r="A123" s="34" t="s">
        <v>29</v>
      </c>
      <c r="B123" s="28" t="n">
        <v>897</v>
      </c>
      <c r="C123" s="29" t="s">
        <v>119</v>
      </c>
      <c r="D123" s="29" t="s">
        <v>121</v>
      </c>
      <c r="E123" s="28" t="n">
        <v>200</v>
      </c>
      <c r="F123" s="30" t="n">
        <f aca="false">F124</f>
        <v>4165</v>
      </c>
      <c r="G123" s="31" t="n">
        <v>3969</v>
      </c>
      <c r="H123" s="32" t="n">
        <f aca="false">H124</f>
        <v>0.952941176470588</v>
      </c>
    </row>
    <row r="124" s="50" customFormat="true" ht="38.25" hidden="false" customHeight="false" outlineLevel="0" collapsed="false">
      <c r="A124" s="34" t="s">
        <v>30</v>
      </c>
      <c r="B124" s="28" t="n">
        <v>897</v>
      </c>
      <c r="C124" s="29" t="s">
        <v>119</v>
      </c>
      <c r="D124" s="29" t="s">
        <v>121</v>
      </c>
      <c r="E124" s="28" t="n">
        <v>240</v>
      </c>
      <c r="F124" s="30" t="n">
        <v>4165</v>
      </c>
      <c r="G124" s="31" t="n">
        <v>3969</v>
      </c>
      <c r="H124" s="32" t="n">
        <f aca="false">G124/F124</f>
        <v>0.952941176470588</v>
      </c>
      <c r="I124" s="20"/>
    </row>
    <row r="125" s="11" customFormat="true" ht="29.25" hidden="false" customHeight="true" outlineLevel="0" collapsed="false">
      <c r="A125" s="14" t="s">
        <v>122</v>
      </c>
      <c r="B125" s="22" t="n">
        <v>897</v>
      </c>
      <c r="C125" s="23" t="s">
        <v>123</v>
      </c>
      <c r="D125" s="23"/>
      <c r="E125" s="22"/>
      <c r="F125" s="24" t="n">
        <f aca="false">F126</f>
        <v>3216</v>
      </c>
      <c r="G125" s="25" t="n">
        <f aca="false">G126</f>
        <v>3198.5</v>
      </c>
      <c r="H125" s="32" t="n">
        <f aca="false">G125/F125</f>
        <v>0.994558457711443</v>
      </c>
    </row>
    <row r="126" s="11" customFormat="true" ht="39" hidden="false" customHeight="true" outlineLevel="0" collapsed="false">
      <c r="A126" s="14" t="s">
        <v>124</v>
      </c>
      <c r="B126" s="22" t="n">
        <v>897</v>
      </c>
      <c r="C126" s="23" t="s">
        <v>123</v>
      </c>
      <c r="D126" s="23" t="s">
        <v>125</v>
      </c>
      <c r="E126" s="22"/>
      <c r="F126" s="24" t="n">
        <f aca="false">F127</f>
        <v>3216</v>
      </c>
      <c r="G126" s="24" t="n">
        <f aca="false">G127</f>
        <v>3198.5</v>
      </c>
      <c r="H126" s="32" t="n">
        <f aca="false">G126/F126</f>
        <v>0.994558457711443</v>
      </c>
    </row>
    <row r="127" s="11" customFormat="true" ht="24" hidden="false" customHeight="true" outlineLevel="0" collapsed="false">
      <c r="A127" s="34" t="s">
        <v>29</v>
      </c>
      <c r="B127" s="28" t="n">
        <v>897</v>
      </c>
      <c r="C127" s="29" t="s">
        <v>123</v>
      </c>
      <c r="D127" s="29" t="s">
        <v>125</v>
      </c>
      <c r="E127" s="28" t="n">
        <v>200</v>
      </c>
      <c r="F127" s="30" t="n">
        <f aca="false">F128</f>
        <v>3216</v>
      </c>
      <c r="G127" s="30" t="n">
        <f aca="false">G128</f>
        <v>3198.5</v>
      </c>
      <c r="H127" s="32" t="n">
        <f aca="false">G127/F127</f>
        <v>0.994558457711443</v>
      </c>
      <c r="I127" s="11" t="n">
        <v>92</v>
      </c>
    </row>
    <row r="128" s="11" customFormat="true" ht="39" hidden="false" customHeight="true" outlineLevel="0" collapsed="false">
      <c r="A128" s="34" t="s">
        <v>30</v>
      </c>
      <c r="B128" s="28" t="n">
        <v>897</v>
      </c>
      <c r="C128" s="29" t="s">
        <v>123</v>
      </c>
      <c r="D128" s="29" t="s">
        <v>125</v>
      </c>
      <c r="E128" s="28" t="n">
        <v>240</v>
      </c>
      <c r="F128" s="30" t="n">
        <v>3216</v>
      </c>
      <c r="G128" s="30" t="n">
        <v>3198.5</v>
      </c>
      <c r="H128" s="32" t="n">
        <f aca="false">G128/F128</f>
        <v>0.994558457711443</v>
      </c>
      <c r="I128" s="50"/>
    </row>
    <row r="129" s="11" customFormat="true" ht="25.5" hidden="false" customHeight="false" outlineLevel="0" collapsed="false">
      <c r="A129" s="14" t="s">
        <v>126</v>
      </c>
      <c r="B129" s="22" t="n">
        <v>897</v>
      </c>
      <c r="C129" s="23" t="s">
        <v>127</v>
      </c>
      <c r="D129" s="29"/>
      <c r="E129" s="28"/>
      <c r="F129" s="24" t="n">
        <f aca="false">F130+F134</f>
        <v>2166.7</v>
      </c>
      <c r="G129" s="24" t="n">
        <f aca="false">G130+G134</f>
        <v>2166.2</v>
      </c>
      <c r="H129" s="32" t="n">
        <v>1</v>
      </c>
    </row>
    <row r="130" s="11" customFormat="true" ht="25.5" hidden="false" customHeight="false" outlineLevel="0" collapsed="false">
      <c r="A130" s="14" t="s">
        <v>128</v>
      </c>
      <c r="B130" s="22" t="n">
        <v>897</v>
      </c>
      <c r="C130" s="23" t="s">
        <v>129</v>
      </c>
      <c r="D130" s="23"/>
      <c r="E130" s="22"/>
      <c r="F130" s="24" t="n">
        <f aca="false">F132</f>
        <v>1167.4</v>
      </c>
      <c r="G130" s="25" t="n">
        <f aca="false">G131</f>
        <v>1167</v>
      </c>
      <c r="H130" s="32" t="n">
        <v>1</v>
      </c>
    </row>
    <row r="131" s="11" customFormat="true" ht="51" hidden="false" customHeight="false" outlineLevel="0" collapsed="false">
      <c r="A131" s="14" t="s">
        <v>130</v>
      </c>
      <c r="B131" s="22" t="n">
        <v>897</v>
      </c>
      <c r="C131" s="23" t="s">
        <v>129</v>
      </c>
      <c r="D131" s="23" t="s">
        <v>131</v>
      </c>
      <c r="E131" s="22"/>
      <c r="F131" s="24" t="n">
        <f aca="false">F132</f>
        <v>1167.4</v>
      </c>
      <c r="G131" s="25" t="n">
        <f aca="false">G132</f>
        <v>1167</v>
      </c>
      <c r="H131" s="32" t="n">
        <v>1</v>
      </c>
      <c r="I131" s="11" t="n">
        <v>200</v>
      </c>
    </row>
    <row r="132" s="11" customFormat="true" ht="25.5" hidden="false" customHeight="false" outlineLevel="0" collapsed="false">
      <c r="A132" s="27" t="s">
        <v>132</v>
      </c>
      <c r="B132" s="28" t="n">
        <v>897</v>
      </c>
      <c r="C132" s="29" t="s">
        <v>129</v>
      </c>
      <c r="D132" s="29" t="s">
        <v>131</v>
      </c>
      <c r="E132" s="28" t="n">
        <v>300</v>
      </c>
      <c r="F132" s="30" t="n">
        <f aca="false">F133</f>
        <v>1167.4</v>
      </c>
      <c r="G132" s="31" t="n">
        <v>1167</v>
      </c>
      <c r="H132" s="32" t="n">
        <v>1</v>
      </c>
    </row>
    <row r="133" customFormat="false" ht="25.5" hidden="false" customHeight="false" outlineLevel="0" collapsed="false">
      <c r="A133" s="34" t="s">
        <v>133</v>
      </c>
      <c r="B133" s="28" t="n">
        <v>897</v>
      </c>
      <c r="C133" s="29" t="s">
        <v>129</v>
      </c>
      <c r="D133" s="29" t="s">
        <v>131</v>
      </c>
      <c r="E133" s="28" t="n">
        <v>310</v>
      </c>
      <c r="F133" s="30" t="n">
        <v>1167.4</v>
      </c>
      <c r="G133" s="31" t="n">
        <v>1167</v>
      </c>
      <c r="H133" s="32" t="n">
        <v>1</v>
      </c>
      <c r="I133" s="50"/>
    </row>
    <row r="134" customFormat="false" ht="12.75" hidden="false" customHeight="false" outlineLevel="0" collapsed="false">
      <c r="A134" s="14" t="s">
        <v>134</v>
      </c>
      <c r="B134" s="22" t="s">
        <v>37</v>
      </c>
      <c r="C134" s="23" t="s">
        <v>135</v>
      </c>
      <c r="D134" s="23"/>
      <c r="E134" s="22"/>
      <c r="F134" s="24" t="n">
        <f aca="false">F135+F138</f>
        <v>999.3</v>
      </c>
      <c r="G134" s="24" t="n">
        <f aca="false">G135+G138</f>
        <v>999.2</v>
      </c>
      <c r="H134" s="32" t="n">
        <v>1</v>
      </c>
      <c r="I134" s="11"/>
    </row>
    <row r="135" s="51" customFormat="true" ht="71.25" hidden="false" customHeight="true" outlineLevel="0" collapsed="false">
      <c r="A135" s="14" t="s">
        <v>136</v>
      </c>
      <c r="B135" s="22" t="s">
        <v>37</v>
      </c>
      <c r="C135" s="23" t="s">
        <v>135</v>
      </c>
      <c r="D135" s="23" t="s">
        <v>137</v>
      </c>
      <c r="E135" s="22"/>
      <c r="F135" s="24" t="n">
        <f aca="false">F136</f>
        <v>561</v>
      </c>
      <c r="G135" s="25" t="n">
        <f aca="false">G136</f>
        <v>561</v>
      </c>
      <c r="H135" s="32" t="n">
        <v>1</v>
      </c>
      <c r="I135" s="11"/>
    </row>
    <row r="136" customFormat="false" ht="25.5" hidden="false" customHeight="false" outlineLevel="0" collapsed="false">
      <c r="A136" s="34" t="s">
        <v>132</v>
      </c>
      <c r="B136" s="28" t="n">
        <v>897</v>
      </c>
      <c r="C136" s="29" t="s">
        <v>135</v>
      </c>
      <c r="D136" s="29" t="s">
        <v>137</v>
      </c>
      <c r="E136" s="28" t="n">
        <v>300</v>
      </c>
      <c r="F136" s="30" t="n">
        <f aca="false">F137</f>
        <v>561</v>
      </c>
      <c r="G136" s="31" t="n">
        <v>561</v>
      </c>
      <c r="H136" s="32" t="n">
        <v>1</v>
      </c>
      <c r="I136" s="11"/>
    </row>
    <row r="137" customFormat="false" ht="25.5" hidden="false" customHeight="false" outlineLevel="0" collapsed="false">
      <c r="A137" s="34" t="s">
        <v>133</v>
      </c>
      <c r="B137" s="28" t="n">
        <v>897</v>
      </c>
      <c r="C137" s="29" t="s">
        <v>135</v>
      </c>
      <c r="D137" s="29" t="s">
        <v>137</v>
      </c>
      <c r="E137" s="28" t="n">
        <v>310</v>
      </c>
      <c r="F137" s="30" t="n">
        <v>561</v>
      </c>
      <c r="G137" s="31" t="n">
        <v>561</v>
      </c>
      <c r="H137" s="32" t="n">
        <v>1</v>
      </c>
      <c r="I137" s="20"/>
    </row>
    <row r="138" customFormat="false" ht="51" hidden="false" customHeight="false" outlineLevel="0" collapsed="false">
      <c r="A138" s="17" t="s">
        <v>138</v>
      </c>
      <c r="B138" s="22" t="s">
        <v>37</v>
      </c>
      <c r="C138" s="23" t="s">
        <v>135</v>
      </c>
      <c r="D138" s="23" t="s">
        <v>139</v>
      </c>
      <c r="E138" s="22"/>
      <c r="F138" s="24" t="n">
        <f aca="false">F139</f>
        <v>438.3</v>
      </c>
      <c r="G138" s="24" t="n">
        <v>438.2</v>
      </c>
      <c r="H138" s="32" t="n">
        <v>1</v>
      </c>
      <c r="I138" s="11"/>
    </row>
    <row r="139" customFormat="false" ht="25.5" hidden="false" customHeight="false" outlineLevel="0" collapsed="false">
      <c r="A139" s="34" t="s">
        <v>132</v>
      </c>
      <c r="B139" s="28" t="n">
        <v>897</v>
      </c>
      <c r="C139" s="29" t="s">
        <v>135</v>
      </c>
      <c r="D139" s="29" t="s">
        <v>139</v>
      </c>
      <c r="E139" s="28" t="n">
        <v>300</v>
      </c>
      <c r="F139" s="30" t="n">
        <f aca="false">F140</f>
        <v>438.3</v>
      </c>
      <c r="G139" s="28" t="n">
        <v>438.2</v>
      </c>
      <c r="H139" s="32" t="n">
        <v>1</v>
      </c>
      <c r="I139" s="11"/>
    </row>
    <row r="140" customFormat="false" ht="25.5" hidden="false" customHeight="false" outlineLevel="0" collapsed="false">
      <c r="A140" s="34" t="s">
        <v>140</v>
      </c>
      <c r="B140" s="28" t="n">
        <v>897</v>
      </c>
      <c r="C140" s="29" t="s">
        <v>135</v>
      </c>
      <c r="D140" s="29" t="s">
        <v>139</v>
      </c>
      <c r="E140" s="28" t="n">
        <v>320</v>
      </c>
      <c r="F140" s="30" t="n">
        <v>438.3</v>
      </c>
      <c r="G140" s="28" t="n">
        <v>438.2</v>
      </c>
      <c r="H140" s="32" t="n">
        <v>1</v>
      </c>
      <c r="I140" s="11"/>
    </row>
    <row r="141" customFormat="false" ht="25.5" hidden="false" customHeight="false" outlineLevel="0" collapsed="false">
      <c r="A141" s="14" t="s">
        <v>141</v>
      </c>
      <c r="B141" s="22" t="n">
        <v>897</v>
      </c>
      <c r="C141" s="23" t="s">
        <v>142</v>
      </c>
      <c r="D141" s="23"/>
      <c r="E141" s="22"/>
      <c r="F141" s="24" t="n">
        <f aca="false">F142</f>
        <v>273.4</v>
      </c>
      <c r="G141" s="25" t="n">
        <f aca="false">G142</f>
        <v>273.3</v>
      </c>
      <c r="H141" s="32" t="n">
        <v>1</v>
      </c>
      <c r="I141" s="11"/>
    </row>
    <row r="142" customFormat="false" ht="12.75" hidden="false" customHeight="false" outlineLevel="0" collapsed="false">
      <c r="A142" s="14" t="s">
        <v>143</v>
      </c>
      <c r="B142" s="22" t="n">
        <v>897</v>
      </c>
      <c r="C142" s="23" t="s">
        <v>144</v>
      </c>
      <c r="D142" s="23"/>
      <c r="E142" s="22"/>
      <c r="F142" s="24" t="n">
        <f aca="false">F143</f>
        <v>273.4</v>
      </c>
      <c r="G142" s="24" t="n">
        <f aca="false">G143</f>
        <v>273.3</v>
      </c>
      <c r="H142" s="32" t="n">
        <v>1</v>
      </c>
      <c r="I142" s="11"/>
    </row>
    <row r="143" customFormat="false" ht="101.25" hidden="false" customHeight="true" outlineLevel="0" collapsed="false">
      <c r="A143" s="33" t="s">
        <v>145</v>
      </c>
      <c r="B143" s="28" t="n">
        <v>897</v>
      </c>
      <c r="C143" s="29" t="s">
        <v>144</v>
      </c>
      <c r="D143" s="29" t="s">
        <v>146</v>
      </c>
      <c r="E143" s="28"/>
      <c r="F143" s="30" t="n">
        <f aca="false">F144</f>
        <v>273.4</v>
      </c>
      <c r="G143" s="30" t="n">
        <v>273.3</v>
      </c>
      <c r="H143" s="32" t="n">
        <v>1</v>
      </c>
      <c r="I143" s="11" t="n">
        <v>45.8</v>
      </c>
    </row>
    <row r="144" customFormat="false" ht="38.25" hidden="false" customHeight="false" outlineLevel="0" collapsed="false">
      <c r="A144" s="34" t="s">
        <v>29</v>
      </c>
      <c r="B144" s="28" t="n">
        <v>897</v>
      </c>
      <c r="C144" s="29" t="s">
        <v>144</v>
      </c>
      <c r="D144" s="29" t="s">
        <v>146</v>
      </c>
      <c r="E144" s="28" t="n">
        <v>200</v>
      </c>
      <c r="F144" s="30" t="n">
        <f aca="false">F145</f>
        <v>273.4</v>
      </c>
      <c r="G144" s="30" t="n">
        <v>273.3</v>
      </c>
      <c r="H144" s="32" t="n">
        <v>1</v>
      </c>
      <c r="I144" s="11"/>
    </row>
    <row r="145" customFormat="false" ht="38.25" hidden="false" customHeight="false" outlineLevel="0" collapsed="false">
      <c r="A145" s="27" t="s">
        <v>30</v>
      </c>
      <c r="B145" s="28" t="n">
        <v>897</v>
      </c>
      <c r="C145" s="29" t="s">
        <v>144</v>
      </c>
      <c r="D145" s="29" t="s">
        <v>146</v>
      </c>
      <c r="E145" s="28" t="n">
        <v>240</v>
      </c>
      <c r="F145" s="30" t="n">
        <v>273.4</v>
      </c>
      <c r="G145" s="30" t="n">
        <v>273.3</v>
      </c>
      <c r="H145" s="32" t="n">
        <v>1</v>
      </c>
      <c r="I145" s="50"/>
    </row>
    <row r="146" customFormat="false" ht="12.75" hidden="false" customHeight="false" outlineLevel="0" collapsed="false">
      <c r="A146" s="14" t="s">
        <v>147</v>
      </c>
      <c r="B146" s="22" t="n">
        <v>897</v>
      </c>
      <c r="C146" s="23" t="s">
        <v>148</v>
      </c>
      <c r="D146" s="23"/>
      <c r="E146" s="22"/>
      <c r="F146" s="24" t="n">
        <f aca="false">F147</f>
        <v>394</v>
      </c>
      <c r="G146" s="25" t="n">
        <v>392.9</v>
      </c>
      <c r="H146" s="26" t="n">
        <v>1</v>
      </c>
      <c r="I146" s="11"/>
    </row>
    <row r="147" customFormat="false" ht="12.75" hidden="false" customHeight="false" outlineLevel="0" collapsed="false">
      <c r="A147" s="14" t="s">
        <v>149</v>
      </c>
      <c r="B147" s="22" t="s">
        <v>37</v>
      </c>
      <c r="C147" s="23" t="s">
        <v>150</v>
      </c>
      <c r="D147" s="23"/>
      <c r="E147" s="22"/>
      <c r="F147" s="24" t="n">
        <f aca="false">F148</f>
        <v>394</v>
      </c>
      <c r="G147" s="25" t="n">
        <v>392.9</v>
      </c>
      <c r="H147" s="26" t="n">
        <v>1</v>
      </c>
      <c r="I147" s="11"/>
    </row>
    <row r="148" customFormat="false" ht="12.75" hidden="false" customHeight="false" outlineLevel="0" collapsed="false">
      <c r="A148" s="33" t="s">
        <v>151</v>
      </c>
      <c r="B148" s="28" t="s">
        <v>37</v>
      </c>
      <c r="C148" s="29" t="s">
        <v>150</v>
      </c>
      <c r="D148" s="29" t="s">
        <v>152</v>
      </c>
      <c r="E148" s="28"/>
      <c r="F148" s="30" t="n">
        <f aca="false">F149</f>
        <v>394</v>
      </c>
      <c r="G148" s="31" t="n">
        <v>392.9</v>
      </c>
      <c r="H148" s="32" t="n">
        <v>1</v>
      </c>
      <c r="I148" s="11"/>
    </row>
    <row r="149" customFormat="false" ht="38.25" hidden="false" customHeight="false" outlineLevel="0" collapsed="false">
      <c r="A149" s="34" t="s">
        <v>29</v>
      </c>
      <c r="B149" s="28" t="s">
        <v>37</v>
      </c>
      <c r="C149" s="29" t="s">
        <v>150</v>
      </c>
      <c r="D149" s="29" t="s">
        <v>152</v>
      </c>
      <c r="E149" s="28" t="n">
        <v>200</v>
      </c>
      <c r="F149" s="30" t="n">
        <f aca="false">F150</f>
        <v>394</v>
      </c>
      <c r="G149" s="31" t="n">
        <v>392.9</v>
      </c>
      <c r="H149" s="32" t="n">
        <v>1</v>
      </c>
      <c r="I149" s="11"/>
    </row>
    <row r="150" customFormat="false" ht="38.25" hidden="false" customHeight="false" outlineLevel="0" collapsed="false">
      <c r="A150" s="27" t="s">
        <v>30</v>
      </c>
      <c r="B150" s="28" t="s">
        <v>37</v>
      </c>
      <c r="C150" s="29" t="s">
        <v>150</v>
      </c>
      <c r="D150" s="29" t="s">
        <v>152</v>
      </c>
      <c r="E150" s="28" t="n">
        <v>240</v>
      </c>
      <c r="F150" s="30" t="n">
        <v>394</v>
      </c>
      <c r="G150" s="31" t="n">
        <v>392.9</v>
      </c>
      <c r="H150" s="32" t="n">
        <f aca="false">G150/F150</f>
        <v>0.997208121827411</v>
      </c>
      <c r="I150" s="11"/>
    </row>
    <row r="151" customFormat="false" ht="12.75" hidden="false" customHeight="false" outlineLevel="0" collapsed="false">
      <c r="A151" s="33" t="s">
        <v>153</v>
      </c>
      <c r="B151" s="28"/>
      <c r="C151" s="29"/>
      <c r="D151" s="29"/>
      <c r="E151" s="28"/>
      <c r="F151" s="24" t="n">
        <f aca="false">F10+F30</f>
        <v>67255.7</v>
      </c>
      <c r="G151" s="25" t="n">
        <f aca="false">G10+G30</f>
        <v>64095.1</v>
      </c>
      <c r="H151" s="24"/>
      <c r="I151" s="11"/>
    </row>
    <row r="152" customFormat="false" ht="12.75" hidden="false" customHeight="false" outlineLevel="0" collapsed="false">
      <c r="H152" s="52"/>
    </row>
    <row r="154" customFormat="false" ht="12.75" hidden="false" customHeight="false" outlineLevel="0" collapsed="false">
      <c r="I154" s="51"/>
    </row>
  </sheetData>
  <mergeCells count="5">
    <mergeCell ref="A3:I3"/>
    <mergeCell ref="A4:I4"/>
    <mergeCell ref="A5:H5"/>
    <mergeCell ref="A6:H6"/>
    <mergeCell ref="A7:H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3-16T11:14:03Z</cp:lastPrinted>
  <dcterms:modified xsi:type="dcterms:W3CDTF">2024-03-16T11:15:57Z</dcterms:modified>
  <cp:revision>0</cp:revision>
  <dc:subject/>
  <dc:title/>
</cp:coreProperties>
</file>