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G$149</definedName>
    <definedName function="false" hidden="false" name="_Экспорт" vbProcedure="false">_Экспорт!$A$10:$G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46">
  <si>
    <t xml:space="preserve">Приложение №4</t>
  </si>
  <si>
    <t xml:space="preserve">к  Решению МС МО п. Усть-Ижора от 25.04.2024 № 135-45/2024</t>
  </si>
  <si>
    <t xml:space="preserve">Об исполнении и распределении бюджетных ассигнований по разделам, подразделам, целевым статьям, группам(группам и подгруппам) видов расходов классификации расходов бюджета внутригородского муниципального образования города федерального значения
 Санкт-Петербурга поселок Усть-Ижора
за 2023 год </t>
  </si>
  <si>
    <t xml:space="preserve">тыс.руб.</t>
  </si>
  <si>
    <t xml:space="preserve">Наименование</t>
  </si>
  <si>
    <t xml:space="preserve">Раздел</t>
  </si>
  <si>
    <t xml:space="preserve">Целевая статья</t>
  </si>
  <si>
    <t xml:space="preserve">Вид расходов</t>
  </si>
  <si>
    <t xml:space="preserve">2023 год </t>
  </si>
  <si>
    <t xml:space="preserve">исполнено на 01.01.2024</t>
  </si>
  <si>
    <t xml:space="preserve">%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Формирование архивных фондов органов местного самоуправления ,муниципальных предприятий и учреждений</t>
  </si>
  <si>
    <t xml:space="preserve">09000 01000</t>
  </si>
  <si>
    <t xml:space="preserve">Расходы на осуществление закупки товаров, работ, услуг для обеспечения муниципальных нужд</t>
  </si>
  <si>
    <t xml:space="preserve">09200 00001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Проведение подготовки и обучения неработающего населения способам защиты и действиям в чрезвычайных ситуациях, а так-же способам защиты от опасностей, возникающих при ведении военных действий или вследствие этих действий. Содействие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, а так-же содействие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 по профилактике дорожно-транспортного травматизма на территории муниципального образования</t>
  </si>
  <si>
    <t xml:space="preserve">79501 00001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профилактике терроризма и экстремизма, а так-же в миниминизации и (или) ликвидации последствий их проявлений на территории муниципального образования в форме и порядке, установленных федеральным законодательством и законодательством Санкт-Петербурга</t>
  </si>
  <si>
    <t xml:space="preserve">79502 00002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создании условий для реализации мер, направленных на укрепление межнационального и межконфиссионального согласия, сохранение и развитие языков и культуры народов Российсой Федерации, проживающих на территории муниципального образования, социальную и культурную  адаптацию мигрантов, профилактику межнациональных (межэтнических) конфликтов </t>
  </si>
  <si>
    <t xml:space="preserve">79503 00003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деятельности по профилактике правонарушений в Санкт-Петербурге в соответствиии с федеральным законодательством и законодательством Санкт-Петербурга</t>
  </si>
  <si>
    <t xml:space="preserve">79504 0000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формах, установленных законодательством Санкт-Петербурга, мероприятиях по профилактике незаконого протребления наркотических средств и психотропных веществ, новых потенциально опасных психоактивных веществ, наркомании в Санкт-Петербурга</t>
  </si>
  <si>
    <t xml:space="preserve">79505 000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оприятий по охране здоровья граждан от воздействия окружающего табачного дыма и последствий потребления табака на территории муниципального образования</t>
  </si>
  <si>
    <t xml:space="preserve">79506 00006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организации и финансировании временного трудоустройства несовершеннолетних в возрасте от 14 до 18 лет 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79501 00100</t>
  </si>
  <si>
    <t xml:space="preserve">ДОРОЖНОЕ ХОЗЯЙСТВО (ДОРОЖНЫЕ ФОНДЫ)</t>
  </si>
  <si>
    <t xml:space="preserve">0409</t>
  </si>
  <si>
    <t xml:space="preserve">Муниципальная программа по текущему ремонту и содержанию дорог внутригородского муниципального образования города федерального значения Санкт-Петербурга поселок Усть-Ижора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Муниципальная программа по благоустройству территории внутригородского муниципального образования города федерального значения Санкт-Петербурга поселок Усть-Ижора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осуществление экологического просвещения, а так-же организация экологического воспитания и формирования экологической культуры в области обращения с твердыми коммунальными отходами. Участие в мероприятиях по охране окружающей среды в границах муниципального образования, за исключением организации и осуществления мероприятий по экологическому контролю</t>
  </si>
  <si>
    <t xml:space="preserve">79507 00007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 муниципальных образований, муниципальных служащих  и 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 Российской Федерации о муниципальной службе</t>
  </si>
  <si>
    <t xml:space="preserve">09200 00181</t>
  </si>
  <si>
    <t xml:space="preserve">Другие вопросы в области образования</t>
  </si>
  <si>
    <t xml:space="preserve">0709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проведение работ по военно-патриотическому воспитанию</t>
  </si>
  <si>
    <t xml:space="preserve">7950800008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, органиция и проведение мероприятий по сохранению и развитию местных традиций и обрядов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на территории муниципального образования 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48700 0024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Средства массовой информации</t>
  </si>
  <si>
    <t xml:space="preserve">45700 00251</t>
  </si>
  <si>
    <t xml:space="preserve"> Итого 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0%"/>
    <numFmt numFmtId="168" formatCode="0.0"/>
    <numFmt numFmtId="169" formatCode="0%"/>
    <numFmt numFmtId="170" formatCode="_-* #,##0.00_р_._-;\-* #,##0.00_р_._-;_-* \-??_р_._-;_-@_-"/>
    <numFmt numFmtId="171" formatCode="#,##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MS Sans Serif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6" activeCellId="0" sqref="A6:G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85"/>
    <col collapsed="false" customWidth="true" hidden="false" outlineLevel="0" max="3" min="3" style="2" width="11.56"/>
    <col collapsed="false" customWidth="true" hidden="false" outlineLevel="0" max="4" min="4" style="3" width="8.7"/>
    <col collapsed="false" customWidth="true" hidden="false" outlineLevel="0" max="5" min="5" style="3" width="12.13"/>
    <col collapsed="false" customWidth="true" hidden="false" outlineLevel="0" max="6" min="6" style="3" width="8.85"/>
    <col collapsed="false" customWidth="true" hidden="false" outlineLevel="0" max="7" min="7" style="4" width="9.99"/>
    <col collapsed="false" customWidth="true" hidden="true" outlineLevel="0" max="8" min="8" style="5" width="9.56"/>
    <col collapsed="false" customWidth="true" hidden="true" outlineLevel="0" max="9" min="9" style="5" width="3.7"/>
    <col collapsed="false" customWidth="false" hidden="false" outlineLevel="0" max="257" min="10" style="5" width="9.13"/>
  </cols>
  <sheetData>
    <row r="1" customFormat="false" ht="2.45" hidden="false" customHeight="true" outlineLevel="0" collapsed="false">
      <c r="B1" s="6"/>
      <c r="C1" s="6"/>
      <c r="D1" s="6"/>
      <c r="E1" s="6"/>
      <c r="F1" s="6"/>
      <c r="G1" s="6"/>
    </row>
    <row r="2" customFormat="false" ht="20.25" hidden="true" customHeight="false" outlineLevel="0" collapsed="false">
      <c r="B2" s="6"/>
      <c r="C2" s="6"/>
      <c r="D2" s="6"/>
      <c r="E2" s="6"/>
      <c r="F2" s="6"/>
      <c r="G2" s="7"/>
    </row>
    <row r="3" customFormat="false" ht="12.75" hidden="false" customHeight="false" outlineLevel="0" collapsed="false">
      <c r="A3" s="5"/>
      <c r="B3" s="6"/>
      <c r="C3" s="8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A4" s="5"/>
      <c r="B4" s="6"/>
      <c r="C4" s="9"/>
      <c r="D4" s="9"/>
      <c r="E4" s="10" t="s">
        <v>0</v>
      </c>
      <c r="F4" s="10"/>
      <c r="G4" s="10"/>
      <c r="H4" s="9"/>
      <c r="I4" s="9"/>
    </row>
    <row r="5" s="13" customFormat="true" ht="12.75" hidden="false" customHeight="false" outlineLevel="0" collapsed="false">
      <c r="A5" s="11"/>
      <c r="B5" s="12" t="s">
        <v>1</v>
      </c>
      <c r="C5" s="12"/>
      <c r="D5" s="12"/>
      <c r="E5" s="12"/>
      <c r="F5" s="12"/>
      <c r="G5" s="12"/>
      <c r="H5" s="5"/>
      <c r="I5" s="5"/>
    </row>
    <row r="6" s="13" customFormat="true" ht="12.75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5"/>
      <c r="I6" s="5"/>
    </row>
    <row r="7" s="13" customFormat="tru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5"/>
      <c r="I7" s="5"/>
    </row>
    <row r="8" s="13" customFormat="true" ht="50.25" hidden="false" customHeight="true" outlineLevel="0" collapsed="false">
      <c r="A8" s="14"/>
      <c r="B8" s="14"/>
      <c r="C8" s="14"/>
      <c r="D8" s="14"/>
      <c r="E8" s="14"/>
      <c r="F8" s="14"/>
      <c r="G8" s="14"/>
      <c r="H8" s="5"/>
      <c r="I8" s="5"/>
    </row>
    <row r="9" s="13" customFormat="true" ht="28.5" hidden="false" customHeight="true" outlineLevel="0" collapsed="false">
      <c r="A9" s="1"/>
      <c r="B9" s="2"/>
      <c r="C9" s="2"/>
      <c r="D9" s="3"/>
      <c r="E9" s="3"/>
      <c r="F9" s="3"/>
      <c r="G9" s="15" t="s">
        <v>3</v>
      </c>
    </row>
    <row r="10" s="13" customFormat="true" ht="36" hidden="false" customHeight="false" outlineLevel="0" collapsed="false">
      <c r="A10" s="16" t="s">
        <v>4</v>
      </c>
      <c r="B10" s="17" t="s">
        <v>5</v>
      </c>
      <c r="C10" s="17" t="s">
        <v>6</v>
      </c>
      <c r="D10" s="18" t="s">
        <v>7</v>
      </c>
      <c r="E10" s="19" t="s">
        <v>8</v>
      </c>
      <c r="F10" s="20" t="s">
        <v>9</v>
      </c>
      <c r="G10" s="17" t="s">
        <v>10</v>
      </c>
      <c r="H10" s="21"/>
      <c r="I10" s="21"/>
    </row>
    <row r="11" s="13" customFormat="true" ht="25.5" hidden="false" customHeight="false" outlineLevel="0" collapsed="false">
      <c r="A11" s="16" t="s">
        <v>11</v>
      </c>
      <c r="B11" s="22" t="s">
        <v>12</v>
      </c>
      <c r="C11" s="22"/>
      <c r="D11" s="23"/>
      <c r="E11" s="24" t="n">
        <f aca="false">E12+E16+E30+E46+E50</f>
        <v>13846.5</v>
      </c>
      <c r="F11" s="24" t="n">
        <f aca="false">F12+F16+F30+F50</f>
        <v>13734.3</v>
      </c>
      <c r="G11" s="25" t="n">
        <f aca="false">F11/E11</f>
        <v>0.991896869244936</v>
      </c>
      <c r="H11" s="26"/>
      <c r="I11" s="26"/>
    </row>
    <row r="12" s="13" customFormat="true" ht="37.5" hidden="false" customHeight="true" outlineLevel="0" collapsed="false">
      <c r="A12" s="16" t="s">
        <v>13</v>
      </c>
      <c r="B12" s="22" t="s">
        <v>14</v>
      </c>
      <c r="C12" s="22"/>
      <c r="D12" s="23"/>
      <c r="E12" s="24" t="n">
        <f aca="false">E13</f>
        <v>1701.5</v>
      </c>
      <c r="F12" s="27" t="n">
        <f aca="false">F13</f>
        <v>1701.4</v>
      </c>
      <c r="G12" s="28" t="n">
        <f aca="false">F12/E12</f>
        <v>0.999941228327946</v>
      </c>
      <c r="H12" s="26"/>
      <c r="I12" s="26"/>
    </row>
    <row r="13" s="13" customFormat="true" ht="12.75" hidden="false" customHeight="false" outlineLevel="0" collapsed="false">
      <c r="A13" s="29" t="s">
        <v>15</v>
      </c>
      <c r="B13" s="30" t="s">
        <v>14</v>
      </c>
      <c r="C13" s="30" t="s">
        <v>16</v>
      </c>
      <c r="D13" s="31"/>
      <c r="E13" s="32" t="n">
        <f aca="false">E14</f>
        <v>1701.5</v>
      </c>
      <c r="F13" s="33" t="n">
        <f aca="false">F14</f>
        <v>1701.4</v>
      </c>
      <c r="G13" s="28" t="n">
        <f aca="false">F13/E13</f>
        <v>0.999941228327946</v>
      </c>
    </row>
    <row r="14" s="13" customFormat="true" ht="29.25" hidden="false" customHeight="true" outlineLevel="0" collapsed="false">
      <c r="A14" s="34" t="s">
        <v>17</v>
      </c>
      <c r="B14" s="30" t="s">
        <v>14</v>
      </c>
      <c r="C14" s="30" t="s">
        <v>16</v>
      </c>
      <c r="D14" s="31" t="n">
        <v>100</v>
      </c>
      <c r="E14" s="32" t="n">
        <f aca="false">E15</f>
        <v>1701.5</v>
      </c>
      <c r="F14" s="33" t="n">
        <f aca="false">F15</f>
        <v>1701.4</v>
      </c>
      <c r="G14" s="25" t="n">
        <f aca="false">F14/E14</f>
        <v>0.999941228327946</v>
      </c>
    </row>
    <row r="15" s="13" customFormat="true" ht="30" hidden="false" customHeight="true" outlineLevel="0" collapsed="false">
      <c r="A15" s="34" t="s">
        <v>18</v>
      </c>
      <c r="B15" s="30" t="s">
        <v>14</v>
      </c>
      <c r="C15" s="30" t="s">
        <v>16</v>
      </c>
      <c r="D15" s="31" t="n">
        <v>120</v>
      </c>
      <c r="E15" s="32" t="n">
        <v>1701.5</v>
      </c>
      <c r="F15" s="33" t="n">
        <v>1701.4</v>
      </c>
      <c r="G15" s="25" t="n">
        <f aca="false">F15/E15</f>
        <v>0.999941228327946</v>
      </c>
    </row>
    <row r="16" s="13" customFormat="true" ht="51" hidden="false" customHeight="false" outlineLevel="0" collapsed="false">
      <c r="A16" s="35" t="s">
        <v>19</v>
      </c>
      <c r="B16" s="22" t="s">
        <v>20</v>
      </c>
      <c r="C16" s="22"/>
      <c r="D16" s="23"/>
      <c r="E16" s="24" t="n">
        <f aca="false">E17+E20+E27</f>
        <v>2228.8</v>
      </c>
      <c r="F16" s="24" t="n">
        <f aca="false">F17++F20+++F27</f>
        <v>2213.5</v>
      </c>
      <c r="G16" s="25" t="n">
        <f aca="false">F16/E16</f>
        <v>0.993135319454415</v>
      </c>
      <c r="H16" s="26"/>
      <c r="I16" s="26"/>
    </row>
    <row r="17" s="13" customFormat="true" ht="25.5" hidden="false" customHeight="false" outlineLevel="0" collapsed="false">
      <c r="A17" s="29" t="s">
        <v>21</v>
      </c>
      <c r="B17" s="30" t="s">
        <v>20</v>
      </c>
      <c r="C17" s="30" t="s">
        <v>22</v>
      </c>
      <c r="D17" s="32"/>
      <c r="E17" s="32" t="n">
        <f aca="false">E18</f>
        <v>178.2</v>
      </c>
      <c r="F17" s="32" t="n">
        <f aca="false">F18</f>
        <v>178.2</v>
      </c>
      <c r="G17" s="28" t="n">
        <f aca="false">F17/E17</f>
        <v>1</v>
      </c>
    </row>
    <row r="18" s="26" customFormat="true" ht="66" hidden="false" customHeight="true" outlineLevel="0" collapsed="false">
      <c r="A18" s="29" t="s">
        <v>17</v>
      </c>
      <c r="B18" s="30" t="s">
        <v>20</v>
      </c>
      <c r="C18" s="30" t="s">
        <v>22</v>
      </c>
      <c r="D18" s="31" t="n">
        <v>100</v>
      </c>
      <c r="E18" s="32" t="n">
        <f aca="false">E19</f>
        <v>178.2</v>
      </c>
      <c r="F18" s="31" t="n">
        <f aca="false">F19</f>
        <v>178.2</v>
      </c>
      <c r="G18" s="28" t="n">
        <f aca="false">F18/E18</f>
        <v>1</v>
      </c>
      <c r="H18" s="13"/>
      <c r="I18" s="13"/>
    </row>
    <row r="19" s="13" customFormat="true" ht="25.5" hidden="false" customHeight="false" outlineLevel="0" collapsed="false">
      <c r="A19" s="29" t="s">
        <v>18</v>
      </c>
      <c r="B19" s="30" t="s">
        <v>20</v>
      </c>
      <c r="C19" s="30" t="s">
        <v>22</v>
      </c>
      <c r="D19" s="31" t="n">
        <v>120</v>
      </c>
      <c r="E19" s="32" t="n">
        <v>178.2</v>
      </c>
      <c r="F19" s="31" t="n">
        <v>178.2</v>
      </c>
      <c r="G19" s="28" t="n">
        <f aca="false">F19/E19</f>
        <v>1</v>
      </c>
    </row>
    <row r="20" s="13" customFormat="true" ht="25.5" hidden="false" customHeight="false" outlineLevel="0" collapsed="false">
      <c r="A20" s="29" t="s">
        <v>23</v>
      </c>
      <c r="B20" s="30" t="s">
        <v>20</v>
      </c>
      <c r="C20" s="30" t="s">
        <v>24</v>
      </c>
      <c r="D20" s="31"/>
      <c r="E20" s="32" t="n">
        <f aca="false">E22+E23+E25</f>
        <v>1954.6</v>
      </c>
      <c r="F20" s="33" t="n">
        <f aca="false">F21+F23</f>
        <v>1939.3</v>
      </c>
      <c r="G20" s="28" t="n">
        <f aca="false">F20/E20</f>
        <v>0.992172311470378</v>
      </c>
    </row>
    <row r="21" s="13" customFormat="true" ht="63.75" hidden="false" customHeight="false" outlineLevel="0" collapsed="false">
      <c r="A21" s="29" t="s">
        <v>17</v>
      </c>
      <c r="B21" s="30" t="s">
        <v>20</v>
      </c>
      <c r="C21" s="30" t="s">
        <v>24</v>
      </c>
      <c r="D21" s="31" t="n">
        <v>100</v>
      </c>
      <c r="E21" s="32" t="n">
        <f aca="false">E22</f>
        <v>1276</v>
      </c>
      <c r="F21" s="32" t="n">
        <f aca="false">F22</f>
        <v>1276</v>
      </c>
      <c r="G21" s="28" t="n">
        <f aca="false">F21/E21</f>
        <v>1</v>
      </c>
    </row>
    <row r="22" s="13" customFormat="true" ht="25.5" hidden="false" customHeight="false" outlineLevel="0" collapsed="false">
      <c r="A22" s="29" t="s">
        <v>18</v>
      </c>
      <c r="B22" s="30" t="s">
        <v>20</v>
      </c>
      <c r="C22" s="30" t="s">
        <v>24</v>
      </c>
      <c r="D22" s="31" t="n">
        <v>120</v>
      </c>
      <c r="E22" s="32" t="n">
        <v>1276</v>
      </c>
      <c r="F22" s="33" t="n">
        <v>1276</v>
      </c>
      <c r="G22" s="28" t="n">
        <f aca="false">F22/E22</f>
        <v>1</v>
      </c>
    </row>
    <row r="23" s="13" customFormat="true" ht="38.25" hidden="false" customHeight="false" outlineLevel="0" collapsed="false">
      <c r="A23" s="29" t="s">
        <v>25</v>
      </c>
      <c r="B23" s="30" t="s">
        <v>20</v>
      </c>
      <c r="C23" s="30" t="s">
        <v>24</v>
      </c>
      <c r="D23" s="31" t="n">
        <v>200</v>
      </c>
      <c r="E23" s="32" t="n">
        <f aca="false">E24</f>
        <v>678.6</v>
      </c>
      <c r="F23" s="33" t="n">
        <f aca="false">F24</f>
        <v>663.3</v>
      </c>
      <c r="G23" s="28" t="n">
        <f aca="false">F23/E23</f>
        <v>0.977453580901857</v>
      </c>
    </row>
    <row r="24" s="13" customFormat="true" ht="38.25" hidden="false" customHeight="false" outlineLevel="0" collapsed="false">
      <c r="A24" s="29" t="s">
        <v>26</v>
      </c>
      <c r="B24" s="30" t="s">
        <v>20</v>
      </c>
      <c r="C24" s="30" t="s">
        <v>24</v>
      </c>
      <c r="D24" s="31" t="n">
        <v>240</v>
      </c>
      <c r="E24" s="32" t="n">
        <v>678.6</v>
      </c>
      <c r="F24" s="33" t="n">
        <v>663.3</v>
      </c>
      <c r="G24" s="28" t="n">
        <f aca="false">F24/E24</f>
        <v>0.977453580901857</v>
      </c>
    </row>
    <row r="25" s="13" customFormat="true" ht="25.5" hidden="false" customHeight="false" outlineLevel="0" collapsed="false">
      <c r="A25" s="29" t="s">
        <v>27</v>
      </c>
      <c r="B25" s="30" t="s">
        <v>20</v>
      </c>
      <c r="C25" s="30" t="s">
        <v>24</v>
      </c>
      <c r="D25" s="31" t="n">
        <v>800</v>
      </c>
      <c r="E25" s="32" t="n">
        <f aca="false">E26</f>
        <v>0</v>
      </c>
      <c r="F25" s="33"/>
      <c r="G25" s="25"/>
    </row>
    <row r="26" s="13" customFormat="true" ht="41.25" hidden="false" customHeight="true" outlineLevel="0" collapsed="false">
      <c r="A26" s="29" t="s">
        <v>28</v>
      </c>
      <c r="B26" s="30" t="s">
        <v>20</v>
      </c>
      <c r="C26" s="30" t="s">
        <v>24</v>
      </c>
      <c r="D26" s="31" t="n">
        <v>850</v>
      </c>
      <c r="E26" s="32" t="n">
        <v>0</v>
      </c>
      <c r="F26" s="33"/>
      <c r="G26" s="25"/>
    </row>
    <row r="27" s="13" customFormat="true" ht="51" hidden="false" customHeight="false" outlineLevel="0" collapsed="false">
      <c r="A27" s="29" t="s">
        <v>29</v>
      </c>
      <c r="B27" s="30" t="s">
        <v>20</v>
      </c>
      <c r="C27" s="30" t="s">
        <v>30</v>
      </c>
      <c r="D27" s="31"/>
      <c r="E27" s="32" t="n">
        <f aca="false">E28</f>
        <v>96</v>
      </c>
      <c r="F27" s="32" t="n">
        <v>96</v>
      </c>
      <c r="G27" s="28" t="n">
        <f aca="false">F27/E27</f>
        <v>1</v>
      </c>
    </row>
    <row r="28" s="13" customFormat="true" ht="25.5" hidden="false" customHeight="false" outlineLevel="0" collapsed="false">
      <c r="A28" s="29" t="s">
        <v>27</v>
      </c>
      <c r="B28" s="30" t="s">
        <v>20</v>
      </c>
      <c r="C28" s="30" t="s">
        <v>30</v>
      </c>
      <c r="D28" s="31" t="n">
        <v>800</v>
      </c>
      <c r="E28" s="32" t="n">
        <f aca="false">E29</f>
        <v>96</v>
      </c>
      <c r="F28" s="33" t="n">
        <v>96</v>
      </c>
      <c r="G28" s="28" t="n">
        <f aca="false">F28/E28</f>
        <v>1</v>
      </c>
    </row>
    <row r="29" s="13" customFormat="true" ht="17.25" hidden="false" customHeight="true" outlineLevel="0" collapsed="false">
      <c r="A29" s="29" t="s">
        <v>28</v>
      </c>
      <c r="B29" s="30" t="s">
        <v>20</v>
      </c>
      <c r="C29" s="30" t="s">
        <v>30</v>
      </c>
      <c r="D29" s="31" t="n">
        <v>850</v>
      </c>
      <c r="E29" s="32" t="n">
        <v>96</v>
      </c>
      <c r="F29" s="33" t="n">
        <v>96</v>
      </c>
      <c r="G29" s="28" t="n">
        <f aca="false">F29/E29</f>
        <v>1</v>
      </c>
    </row>
    <row r="30" s="13" customFormat="true" ht="54" hidden="false" customHeight="true" outlineLevel="0" collapsed="false">
      <c r="A30" s="16" t="s">
        <v>31</v>
      </c>
      <c r="B30" s="22" t="s">
        <v>32</v>
      </c>
      <c r="C30" s="22"/>
      <c r="D30" s="23"/>
      <c r="E30" s="24" t="n">
        <f aca="false">E31+E34+E41</f>
        <v>9597.4</v>
      </c>
      <c r="F30" s="27" t="n">
        <f aca="false">F31+F34+F41</f>
        <v>9583.9</v>
      </c>
      <c r="G30" s="28" t="n">
        <f aca="false">F30/E30</f>
        <v>0.998593369037448</v>
      </c>
      <c r="H30" s="26"/>
      <c r="I30" s="26"/>
    </row>
    <row r="31" s="13" customFormat="true" ht="26.25" hidden="false" customHeight="true" outlineLevel="0" collapsed="false">
      <c r="A31" s="16" t="s">
        <v>33</v>
      </c>
      <c r="B31" s="22" t="s">
        <v>32</v>
      </c>
      <c r="C31" s="22" t="s">
        <v>34</v>
      </c>
      <c r="D31" s="23"/>
      <c r="E31" s="24" t="n">
        <f aca="false">E32</f>
        <v>1701.5</v>
      </c>
      <c r="F31" s="27" t="n">
        <f aca="false">F32</f>
        <v>1699</v>
      </c>
      <c r="G31" s="28" t="n">
        <f aca="false">F31/E31</f>
        <v>0.998530708198648</v>
      </c>
    </row>
    <row r="32" s="13" customFormat="true" ht="37.5" hidden="false" customHeight="true" outlineLevel="0" collapsed="false">
      <c r="A32" s="29" t="s">
        <v>17</v>
      </c>
      <c r="B32" s="30" t="s">
        <v>32</v>
      </c>
      <c r="C32" s="30" t="s">
        <v>34</v>
      </c>
      <c r="D32" s="31" t="n">
        <v>100</v>
      </c>
      <c r="E32" s="32" t="n">
        <f aca="false">E33</f>
        <v>1701.5</v>
      </c>
      <c r="F32" s="33" t="n">
        <f aca="false">F33</f>
        <v>1699</v>
      </c>
      <c r="G32" s="28" t="n">
        <f aca="false">F32/E32</f>
        <v>0.998530708198648</v>
      </c>
    </row>
    <row r="33" s="13" customFormat="true" ht="39" hidden="false" customHeight="true" outlineLevel="0" collapsed="false">
      <c r="A33" s="29" t="s">
        <v>18</v>
      </c>
      <c r="B33" s="30" t="s">
        <v>32</v>
      </c>
      <c r="C33" s="30" t="s">
        <v>34</v>
      </c>
      <c r="D33" s="31" t="n">
        <v>120</v>
      </c>
      <c r="E33" s="32" t="n">
        <v>1701.5</v>
      </c>
      <c r="F33" s="33" t="n">
        <v>1699</v>
      </c>
      <c r="G33" s="28" t="n">
        <f aca="false">F33/E33</f>
        <v>0.998530708198648</v>
      </c>
    </row>
    <row r="34" s="26" customFormat="true" ht="39" hidden="false" customHeight="true" outlineLevel="0" collapsed="false">
      <c r="A34" s="16" t="s">
        <v>35</v>
      </c>
      <c r="B34" s="22" t="s">
        <v>32</v>
      </c>
      <c r="C34" s="22" t="s">
        <v>36</v>
      </c>
      <c r="D34" s="23"/>
      <c r="E34" s="24" t="n">
        <f aca="false">E35+E37+E39</f>
        <v>6753</v>
      </c>
      <c r="F34" s="27" t="n">
        <f aca="false">F35+F37+F39</f>
        <v>6742</v>
      </c>
      <c r="G34" s="28" t="n">
        <f aca="false">F34/E34</f>
        <v>0.998371094328447</v>
      </c>
      <c r="H34" s="13"/>
      <c r="I34" s="13"/>
    </row>
    <row r="35" s="13" customFormat="true" ht="63.75" hidden="false" customHeight="false" outlineLevel="0" collapsed="false">
      <c r="A35" s="29" t="s">
        <v>17</v>
      </c>
      <c r="B35" s="30" t="s">
        <v>32</v>
      </c>
      <c r="C35" s="30" t="s">
        <v>36</v>
      </c>
      <c r="D35" s="31" t="n">
        <v>100</v>
      </c>
      <c r="E35" s="32" t="n">
        <f aca="false">E36</f>
        <v>5031.8</v>
      </c>
      <c r="F35" s="33" t="n">
        <v>5025.5</v>
      </c>
      <c r="G35" s="28" t="n">
        <f aca="false">F35/E35</f>
        <v>0.998747962955602</v>
      </c>
    </row>
    <row r="36" s="13" customFormat="true" ht="15" hidden="false" customHeight="true" outlineLevel="0" collapsed="false">
      <c r="A36" s="29" t="s">
        <v>18</v>
      </c>
      <c r="B36" s="30" t="s">
        <v>32</v>
      </c>
      <c r="C36" s="30" t="s">
        <v>36</v>
      </c>
      <c r="D36" s="31" t="n">
        <v>120</v>
      </c>
      <c r="E36" s="32" t="n">
        <v>5031.8</v>
      </c>
      <c r="F36" s="36" t="n">
        <v>5025.5</v>
      </c>
      <c r="G36" s="28" t="n">
        <f aca="false">F36/E36</f>
        <v>0.998747962955602</v>
      </c>
    </row>
    <row r="37" s="13" customFormat="true" ht="15.75" hidden="false" customHeight="true" outlineLevel="0" collapsed="false">
      <c r="A37" s="29" t="s">
        <v>25</v>
      </c>
      <c r="B37" s="30" t="s">
        <v>32</v>
      </c>
      <c r="C37" s="30" t="s">
        <v>36</v>
      </c>
      <c r="D37" s="31" t="n">
        <v>200</v>
      </c>
      <c r="E37" s="32" t="n">
        <f aca="false">E38</f>
        <v>1720.7</v>
      </c>
      <c r="F37" s="33" t="n">
        <v>1716</v>
      </c>
      <c r="G37" s="28" t="n">
        <f aca="false">F37/E37</f>
        <v>0.99726855349567</v>
      </c>
    </row>
    <row r="38" s="13" customFormat="true" ht="28.5" hidden="false" customHeight="true" outlineLevel="0" collapsed="false">
      <c r="A38" s="34" t="s">
        <v>26</v>
      </c>
      <c r="B38" s="30" t="s">
        <v>32</v>
      </c>
      <c r="C38" s="30" t="s">
        <v>36</v>
      </c>
      <c r="D38" s="31" t="n">
        <v>240</v>
      </c>
      <c r="E38" s="32" t="n">
        <v>1720.7</v>
      </c>
      <c r="F38" s="37" t="n">
        <v>1716</v>
      </c>
      <c r="G38" s="28" t="n">
        <f aca="false">F38/E38</f>
        <v>0.99726855349567</v>
      </c>
    </row>
    <row r="39" s="13" customFormat="true" ht="19.5" hidden="false" customHeight="true" outlineLevel="0" collapsed="false">
      <c r="A39" s="29" t="s">
        <v>27</v>
      </c>
      <c r="B39" s="30" t="s">
        <v>32</v>
      </c>
      <c r="C39" s="30" t="s">
        <v>36</v>
      </c>
      <c r="D39" s="31" t="n">
        <v>800</v>
      </c>
      <c r="E39" s="32" t="n">
        <f aca="false">E40</f>
        <v>0.5</v>
      </c>
      <c r="F39" s="33" t="n">
        <v>0.5</v>
      </c>
      <c r="G39" s="28" t="n">
        <f aca="false">F39/E39</f>
        <v>1</v>
      </c>
    </row>
    <row r="40" s="13" customFormat="true" ht="18" hidden="false" customHeight="true" outlineLevel="0" collapsed="false">
      <c r="A40" s="29" t="s">
        <v>28</v>
      </c>
      <c r="B40" s="30" t="s">
        <v>32</v>
      </c>
      <c r="C40" s="30" t="s">
        <v>36</v>
      </c>
      <c r="D40" s="31" t="n">
        <v>850</v>
      </c>
      <c r="E40" s="32" t="n">
        <v>0.5</v>
      </c>
      <c r="F40" s="33" t="n">
        <v>0.5</v>
      </c>
      <c r="G40" s="28" t="n">
        <f aca="false">F40/E40</f>
        <v>1</v>
      </c>
    </row>
    <row r="41" s="13" customFormat="true" ht="71.25" hidden="false" customHeight="true" outlineLevel="0" collapsed="false">
      <c r="A41" s="38" t="s">
        <v>37</v>
      </c>
      <c r="B41" s="22" t="s">
        <v>32</v>
      </c>
      <c r="C41" s="22" t="s">
        <v>38</v>
      </c>
      <c r="D41" s="23"/>
      <c r="E41" s="24" t="n">
        <f aca="false">E42+E44</f>
        <v>1142.9</v>
      </c>
      <c r="F41" s="27" t="n">
        <f aca="false">F42+F44</f>
        <v>1142.9</v>
      </c>
      <c r="G41" s="28" t="n">
        <f aca="false">F41/E41</f>
        <v>1</v>
      </c>
    </row>
    <row r="42" s="13" customFormat="true" ht="42.75" hidden="false" customHeight="true" outlineLevel="0" collapsed="false">
      <c r="A42" s="29" t="s">
        <v>17</v>
      </c>
      <c r="B42" s="30" t="s">
        <v>32</v>
      </c>
      <c r="C42" s="30" t="s">
        <v>38</v>
      </c>
      <c r="D42" s="31" t="n">
        <v>100</v>
      </c>
      <c r="E42" s="32" t="n">
        <f aca="false">E43</f>
        <v>1063.4</v>
      </c>
      <c r="F42" s="33" t="n">
        <v>1063.4</v>
      </c>
      <c r="G42" s="28" t="n">
        <f aca="false">F42/E42</f>
        <v>1</v>
      </c>
    </row>
    <row r="43" s="13" customFormat="true" ht="32.25" hidden="false" customHeight="true" outlineLevel="0" collapsed="false">
      <c r="A43" s="29" t="s">
        <v>18</v>
      </c>
      <c r="B43" s="30" t="s">
        <v>32</v>
      </c>
      <c r="C43" s="30" t="s">
        <v>38</v>
      </c>
      <c r="D43" s="31" t="n">
        <v>120</v>
      </c>
      <c r="E43" s="32" t="n">
        <v>1063.4</v>
      </c>
      <c r="F43" s="33" t="n">
        <v>1063.4</v>
      </c>
      <c r="G43" s="28" t="n">
        <f aca="false">F43/E43</f>
        <v>1</v>
      </c>
    </row>
    <row r="44" s="13" customFormat="true" ht="42.75" hidden="false" customHeight="true" outlineLevel="0" collapsed="false">
      <c r="A44" s="29" t="s">
        <v>25</v>
      </c>
      <c r="B44" s="30" t="s">
        <v>32</v>
      </c>
      <c r="C44" s="30" t="s">
        <v>38</v>
      </c>
      <c r="D44" s="31" t="n">
        <v>200</v>
      </c>
      <c r="E44" s="32" t="n">
        <f aca="false">E45</f>
        <v>79.5</v>
      </c>
      <c r="F44" s="31" t="n">
        <f aca="false">F45</f>
        <v>79.5</v>
      </c>
      <c r="G44" s="28" t="n">
        <f aca="false">F44/E44</f>
        <v>1</v>
      </c>
    </row>
    <row r="45" s="13" customFormat="true" ht="42.75" hidden="false" customHeight="true" outlineLevel="0" collapsed="false">
      <c r="A45" s="29" t="s">
        <v>26</v>
      </c>
      <c r="B45" s="30" t="s">
        <v>32</v>
      </c>
      <c r="C45" s="30" t="s">
        <v>38</v>
      </c>
      <c r="D45" s="31" t="n">
        <v>240</v>
      </c>
      <c r="E45" s="32" t="n">
        <v>79.5</v>
      </c>
      <c r="F45" s="31" t="n">
        <v>79.5</v>
      </c>
      <c r="G45" s="28" t="n">
        <f aca="false">F45/E45</f>
        <v>1</v>
      </c>
    </row>
    <row r="46" s="13" customFormat="true" ht="24.75" hidden="false" customHeight="true" outlineLevel="0" collapsed="false">
      <c r="A46" s="16" t="s">
        <v>39</v>
      </c>
      <c r="B46" s="22" t="s">
        <v>40</v>
      </c>
      <c r="C46" s="22"/>
      <c r="D46" s="23"/>
      <c r="E46" s="24" t="n">
        <f aca="false">E47</f>
        <v>80</v>
      </c>
      <c r="F46" s="27"/>
      <c r="G46" s="28" t="n">
        <f aca="false">F46/E46</f>
        <v>0</v>
      </c>
      <c r="H46" s="26"/>
      <c r="I46" s="26"/>
    </row>
    <row r="47" s="13" customFormat="true" ht="28.5" hidden="false" customHeight="true" outlineLevel="0" collapsed="false">
      <c r="A47" s="29" t="s">
        <v>41</v>
      </c>
      <c r="B47" s="30" t="s">
        <v>40</v>
      </c>
      <c r="C47" s="30" t="s">
        <v>42</v>
      </c>
      <c r="D47" s="31"/>
      <c r="E47" s="32" t="n">
        <f aca="false">E48</f>
        <v>80</v>
      </c>
      <c r="F47" s="33"/>
      <c r="G47" s="28" t="n">
        <f aca="false">F47/E47</f>
        <v>0</v>
      </c>
    </row>
    <row r="48" s="13" customFormat="true" ht="21" hidden="false" customHeight="true" outlineLevel="0" collapsed="false">
      <c r="A48" s="29" t="s">
        <v>27</v>
      </c>
      <c r="B48" s="30" t="s">
        <v>40</v>
      </c>
      <c r="C48" s="30" t="s">
        <v>42</v>
      </c>
      <c r="D48" s="31" t="n">
        <v>800</v>
      </c>
      <c r="E48" s="32" t="n">
        <f aca="false">E49</f>
        <v>80</v>
      </c>
      <c r="F48" s="33"/>
      <c r="G48" s="28" t="n">
        <f aca="false">F48/E48</f>
        <v>0</v>
      </c>
    </row>
    <row r="49" s="26" customFormat="true" ht="27" hidden="false" customHeight="true" outlineLevel="0" collapsed="false">
      <c r="A49" s="29" t="s">
        <v>43</v>
      </c>
      <c r="B49" s="30" t="s">
        <v>40</v>
      </c>
      <c r="C49" s="30" t="s">
        <v>42</v>
      </c>
      <c r="D49" s="31" t="n">
        <v>870</v>
      </c>
      <c r="E49" s="32" t="n">
        <v>80</v>
      </c>
      <c r="F49" s="33"/>
      <c r="G49" s="28" t="n">
        <f aca="false">F49/E49</f>
        <v>0</v>
      </c>
      <c r="H49" s="13"/>
      <c r="I49" s="13"/>
    </row>
    <row r="50" s="13" customFormat="true" ht="34.5" hidden="false" customHeight="true" outlineLevel="0" collapsed="false">
      <c r="A50" s="39" t="s">
        <v>44</v>
      </c>
      <c r="B50" s="22" t="s">
        <v>45</v>
      </c>
      <c r="C50" s="22"/>
      <c r="D50" s="23"/>
      <c r="E50" s="24" t="n">
        <f aca="false">E51+E54+E57</f>
        <v>238.8</v>
      </c>
      <c r="F50" s="27" t="n">
        <f aca="false">F51+F54+F57</f>
        <v>235.5</v>
      </c>
      <c r="G50" s="28" t="n">
        <f aca="false">F50/E50</f>
        <v>0.986180904522613</v>
      </c>
    </row>
    <row r="51" s="13" customFormat="true" ht="64.5" hidden="false" customHeight="true" outlineLevel="0" collapsed="false">
      <c r="A51" s="35" t="s">
        <v>46</v>
      </c>
      <c r="B51" s="22" t="s">
        <v>45</v>
      </c>
      <c r="C51" s="22" t="s">
        <v>47</v>
      </c>
      <c r="D51" s="23"/>
      <c r="E51" s="24" t="n">
        <f aca="false">E52</f>
        <v>8.8</v>
      </c>
      <c r="F51" s="23" t="n">
        <f aca="false">F52</f>
        <v>8.8</v>
      </c>
      <c r="G51" s="28" t="n">
        <f aca="false">F51/E51</f>
        <v>1</v>
      </c>
    </row>
    <row r="52" s="13" customFormat="true" ht="36.75" hidden="false" customHeight="true" outlineLevel="0" collapsed="false">
      <c r="A52" s="29" t="s">
        <v>25</v>
      </c>
      <c r="B52" s="30" t="s">
        <v>45</v>
      </c>
      <c r="C52" s="30" t="s">
        <v>47</v>
      </c>
      <c r="D52" s="31" t="n">
        <v>200</v>
      </c>
      <c r="E52" s="32" t="n">
        <f aca="false">E53</f>
        <v>8.8</v>
      </c>
      <c r="F52" s="31" t="n">
        <f aca="false">F53</f>
        <v>8.8</v>
      </c>
      <c r="G52" s="28" t="n">
        <f aca="false">F52/E52</f>
        <v>1</v>
      </c>
    </row>
    <row r="53" s="13" customFormat="true" ht="38.25" hidden="false" customHeight="true" outlineLevel="0" collapsed="false">
      <c r="A53" s="40" t="s">
        <v>26</v>
      </c>
      <c r="B53" s="30" t="s">
        <v>45</v>
      </c>
      <c r="C53" s="30" t="s">
        <v>47</v>
      </c>
      <c r="D53" s="31" t="n">
        <v>240</v>
      </c>
      <c r="E53" s="32" t="n">
        <v>8.8</v>
      </c>
      <c r="F53" s="31" t="n">
        <v>8.8</v>
      </c>
      <c r="G53" s="28" t="n">
        <f aca="false">F53/E53</f>
        <v>1</v>
      </c>
    </row>
    <row r="54" s="13" customFormat="true" ht="49.5" hidden="false" customHeight="true" outlineLevel="0" collapsed="false">
      <c r="A54" s="41" t="s">
        <v>48</v>
      </c>
      <c r="B54" s="22" t="s">
        <v>45</v>
      </c>
      <c r="C54" s="22" t="s">
        <v>49</v>
      </c>
      <c r="D54" s="23"/>
      <c r="E54" s="24" t="n">
        <f aca="false">E55</f>
        <v>50</v>
      </c>
      <c r="F54" s="27" t="n">
        <f aca="false">F55</f>
        <v>50</v>
      </c>
      <c r="G54" s="28" t="n">
        <f aca="false">F54/E54</f>
        <v>1</v>
      </c>
    </row>
    <row r="55" s="13" customFormat="true" ht="36.75" hidden="false" customHeight="true" outlineLevel="0" collapsed="false">
      <c r="A55" s="34" t="s">
        <v>25</v>
      </c>
      <c r="B55" s="30" t="s">
        <v>45</v>
      </c>
      <c r="C55" s="30" t="s">
        <v>49</v>
      </c>
      <c r="D55" s="31" t="n">
        <v>200</v>
      </c>
      <c r="E55" s="32" t="n">
        <v>50</v>
      </c>
      <c r="F55" s="33" t="n">
        <v>50</v>
      </c>
      <c r="G55" s="28" t="n">
        <f aca="false">F55/E55</f>
        <v>1</v>
      </c>
    </row>
    <row r="56" s="13" customFormat="true" ht="40.5" hidden="false" customHeight="true" outlineLevel="0" collapsed="false">
      <c r="A56" s="42" t="s">
        <v>26</v>
      </c>
      <c r="B56" s="30" t="s">
        <v>45</v>
      </c>
      <c r="C56" s="30" t="s">
        <v>49</v>
      </c>
      <c r="D56" s="31" t="n">
        <v>240</v>
      </c>
      <c r="E56" s="32" t="n">
        <v>50</v>
      </c>
      <c r="F56" s="33" t="n">
        <v>50</v>
      </c>
      <c r="G56" s="28" t="n">
        <f aca="false">F56/E56</f>
        <v>1</v>
      </c>
    </row>
    <row r="57" s="13" customFormat="true" ht="61.5" hidden="false" customHeight="true" outlineLevel="0" collapsed="false">
      <c r="A57" s="38" t="s">
        <v>50</v>
      </c>
      <c r="B57" s="22" t="s">
        <v>45</v>
      </c>
      <c r="C57" s="22" t="s">
        <v>51</v>
      </c>
      <c r="D57" s="23"/>
      <c r="E57" s="24" t="n">
        <f aca="false">E58</f>
        <v>180</v>
      </c>
      <c r="F57" s="23" t="n">
        <f aca="false">F58</f>
        <v>176.7</v>
      </c>
      <c r="G57" s="28" t="n">
        <f aca="false">F57/E57</f>
        <v>0.981666666666667</v>
      </c>
    </row>
    <row r="58" s="13" customFormat="true" ht="38.25" hidden="false" customHeight="false" outlineLevel="0" collapsed="false">
      <c r="A58" s="34" t="s">
        <v>25</v>
      </c>
      <c r="B58" s="30" t="s">
        <v>45</v>
      </c>
      <c r="C58" s="30" t="s">
        <v>51</v>
      </c>
      <c r="D58" s="31" t="n">
        <v>200</v>
      </c>
      <c r="E58" s="32" t="n">
        <f aca="false">E59</f>
        <v>180</v>
      </c>
      <c r="F58" s="31" t="n">
        <f aca="false">F59</f>
        <v>176.7</v>
      </c>
      <c r="G58" s="28" t="n">
        <f aca="false">F58/E58</f>
        <v>0.981666666666667</v>
      </c>
    </row>
    <row r="59" s="13" customFormat="true" ht="43.5" hidden="false" customHeight="true" outlineLevel="0" collapsed="false">
      <c r="A59" s="42" t="s">
        <v>26</v>
      </c>
      <c r="B59" s="30" t="s">
        <v>45</v>
      </c>
      <c r="C59" s="30" t="s">
        <v>51</v>
      </c>
      <c r="D59" s="31" t="n">
        <v>240</v>
      </c>
      <c r="E59" s="32" t="n">
        <v>180</v>
      </c>
      <c r="F59" s="31" t="n">
        <v>176.7</v>
      </c>
      <c r="G59" s="28" t="n">
        <f aca="false">F59/E59</f>
        <v>0.981666666666667</v>
      </c>
    </row>
    <row r="60" s="13" customFormat="true" ht="49.5" hidden="false" customHeight="true" outlineLevel="0" collapsed="false">
      <c r="A60" s="35" t="s">
        <v>52</v>
      </c>
      <c r="B60" s="22" t="s">
        <v>53</v>
      </c>
      <c r="C60" s="22"/>
      <c r="D60" s="23"/>
      <c r="E60" s="24" t="n">
        <f aca="false">E61+E65</f>
        <v>260</v>
      </c>
      <c r="F60" s="24" t="n">
        <f aca="false">F61+F65</f>
        <v>154.2</v>
      </c>
      <c r="G60" s="28" t="n">
        <f aca="false">F60/E60</f>
        <v>0.593076923076923</v>
      </c>
    </row>
    <row r="61" s="13" customFormat="true" ht="53.25" hidden="false" customHeight="true" outlineLevel="0" collapsed="false">
      <c r="A61" s="18" t="s">
        <v>54</v>
      </c>
      <c r="B61" s="22" t="s">
        <v>55</v>
      </c>
      <c r="C61" s="22"/>
      <c r="D61" s="23"/>
      <c r="E61" s="24" t="n">
        <f aca="false">E62</f>
        <v>47</v>
      </c>
      <c r="F61" s="27" t="n">
        <f aca="false">F62</f>
        <v>5.1</v>
      </c>
      <c r="G61" s="28" t="n">
        <f aca="false">F61/E61</f>
        <v>0.108510638297872</v>
      </c>
      <c r="H61" s="26"/>
      <c r="I61" s="26"/>
    </row>
    <row r="62" s="13" customFormat="true" ht="193.5" hidden="false" customHeight="true" outlineLevel="0" collapsed="false">
      <c r="A62" s="35" t="s">
        <v>56</v>
      </c>
      <c r="B62" s="22" t="s">
        <v>55</v>
      </c>
      <c r="C62" s="22" t="s">
        <v>57</v>
      </c>
      <c r="D62" s="23"/>
      <c r="E62" s="24" t="n">
        <f aca="false">E63</f>
        <v>47</v>
      </c>
      <c r="F62" s="27" t="n">
        <f aca="false">F63</f>
        <v>5.1</v>
      </c>
      <c r="G62" s="28" t="n">
        <f aca="false">F62/E62</f>
        <v>0.108510638297872</v>
      </c>
    </row>
    <row r="63" s="13" customFormat="true" ht="42.75" hidden="false" customHeight="true" outlineLevel="0" collapsed="false">
      <c r="A63" s="29" t="s">
        <v>25</v>
      </c>
      <c r="B63" s="30" t="s">
        <v>55</v>
      </c>
      <c r="C63" s="30" t="s">
        <v>57</v>
      </c>
      <c r="D63" s="31" t="n">
        <v>200</v>
      </c>
      <c r="E63" s="32" t="n">
        <f aca="false">E64</f>
        <v>47</v>
      </c>
      <c r="F63" s="33" t="n">
        <v>5.1</v>
      </c>
      <c r="G63" s="28" t="n">
        <f aca="false">F63/E63</f>
        <v>0.108510638297872</v>
      </c>
    </row>
    <row r="64" s="13" customFormat="true" ht="43.5" hidden="false" customHeight="true" outlineLevel="0" collapsed="false">
      <c r="A64" s="29" t="s">
        <v>26</v>
      </c>
      <c r="B64" s="30" t="s">
        <v>55</v>
      </c>
      <c r="C64" s="30" t="s">
        <v>57</v>
      </c>
      <c r="D64" s="31" t="n">
        <v>240</v>
      </c>
      <c r="E64" s="32" t="n">
        <v>47</v>
      </c>
      <c r="F64" s="33" t="n">
        <v>5.1</v>
      </c>
      <c r="G64" s="28" t="n">
        <f aca="false">F64/E64</f>
        <v>0.108510638297872</v>
      </c>
    </row>
    <row r="65" s="13" customFormat="true" ht="43.5" hidden="false" customHeight="true" outlineLevel="0" collapsed="false">
      <c r="A65" s="16" t="s">
        <v>58</v>
      </c>
      <c r="B65" s="22" t="s">
        <v>59</v>
      </c>
      <c r="C65" s="22"/>
      <c r="D65" s="23"/>
      <c r="E65" s="24" t="n">
        <f aca="false">E66+E69+E78+E81+E75+E72</f>
        <v>213</v>
      </c>
      <c r="F65" s="24" t="n">
        <f aca="false">F66+F69+F72+F75+F78</f>
        <v>149.1</v>
      </c>
      <c r="G65" s="28" t="n">
        <f aca="false">F65/E65</f>
        <v>0.7</v>
      </c>
    </row>
    <row r="66" s="13" customFormat="true" ht="101.25" hidden="false" customHeight="true" outlineLevel="0" collapsed="false">
      <c r="A66" s="18" t="s">
        <v>60</v>
      </c>
      <c r="B66" s="22" t="s">
        <v>59</v>
      </c>
      <c r="C66" s="22" t="s">
        <v>61</v>
      </c>
      <c r="D66" s="23"/>
      <c r="E66" s="24" t="n">
        <f aca="false">E67</f>
        <v>70</v>
      </c>
      <c r="F66" s="27" t="n">
        <f aca="false">F67</f>
        <v>55.9</v>
      </c>
      <c r="G66" s="28" t="n">
        <f aca="false">F66/E66</f>
        <v>0.798571428571429</v>
      </c>
    </row>
    <row r="67" s="13" customFormat="true" ht="47.25" hidden="false" customHeight="true" outlineLevel="0" collapsed="false">
      <c r="A67" s="29" t="s">
        <v>25</v>
      </c>
      <c r="B67" s="30" t="s">
        <v>59</v>
      </c>
      <c r="C67" s="30" t="s">
        <v>61</v>
      </c>
      <c r="D67" s="31" t="n">
        <v>200</v>
      </c>
      <c r="E67" s="32" t="n">
        <f aca="false">E68</f>
        <v>70</v>
      </c>
      <c r="F67" s="33" t="n">
        <f aca="false">F68</f>
        <v>55.9</v>
      </c>
      <c r="G67" s="28" t="n">
        <f aca="false">F67/E67</f>
        <v>0.798571428571429</v>
      </c>
    </row>
    <row r="68" s="13" customFormat="true" ht="48" hidden="false" customHeight="true" outlineLevel="0" collapsed="false">
      <c r="A68" s="43" t="s">
        <v>26</v>
      </c>
      <c r="B68" s="30" t="s">
        <v>59</v>
      </c>
      <c r="C68" s="30" t="s">
        <v>61</v>
      </c>
      <c r="D68" s="31" t="n">
        <v>240</v>
      </c>
      <c r="E68" s="32" t="n">
        <v>70</v>
      </c>
      <c r="F68" s="33" t="n">
        <v>55.9</v>
      </c>
      <c r="G68" s="28" t="n">
        <f aca="false">F68/E68</f>
        <v>0.798571428571429</v>
      </c>
    </row>
    <row r="69" s="13" customFormat="true" ht="152.25" hidden="false" customHeight="true" outlineLevel="0" collapsed="false">
      <c r="A69" s="35" t="s">
        <v>62</v>
      </c>
      <c r="B69" s="44" t="s">
        <v>59</v>
      </c>
      <c r="C69" s="22" t="s">
        <v>63</v>
      </c>
      <c r="D69" s="23"/>
      <c r="E69" s="24" t="n">
        <f aca="false">E70</f>
        <v>18</v>
      </c>
      <c r="F69" s="27" t="n">
        <v>16.6</v>
      </c>
      <c r="G69" s="28" t="n">
        <f aca="false">F69/E69</f>
        <v>0.922222222222222</v>
      </c>
    </row>
    <row r="70" s="13" customFormat="true" ht="37.5" hidden="false" customHeight="true" outlineLevel="0" collapsed="false">
      <c r="A70" s="45" t="s">
        <v>25</v>
      </c>
      <c r="B70" s="30" t="s">
        <v>59</v>
      </c>
      <c r="C70" s="30" t="s">
        <v>63</v>
      </c>
      <c r="D70" s="31" t="n">
        <v>200</v>
      </c>
      <c r="E70" s="32" t="n">
        <f aca="false">E71</f>
        <v>18</v>
      </c>
      <c r="F70" s="33" t="n">
        <v>16.6</v>
      </c>
      <c r="G70" s="28" t="n">
        <f aca="false">F70/E70</f>
        <v>0.922222222222222</v>
      </c>
    </row>
    <row r="71" s="13" customFormat="true" ht="43.5" hidden="false" customHeight="true" outlineLevel="0" collapsed="false">
      <c r="A71" s="34" t="s">
        <v>26</v>
      </c>
      <c r="B71" s="30" t="s">
        <v>59</v>
      </c>
      <c r="C71" s="30" t="s">
        <v>63</v>
      </c>
      <c r="D71" s="31" t="n">
        <v>240</v>
      </c>
      <c r="E71" s="32" t="n">
        <v>18</v>
      </c>
      <c r="F71" s="33" t="n">
        <v>16.6</v>
      </c>
      <c r="G71" s="28" t="n">
        <f aca="false">F71/E71</f>
        <v>0.922222222222222</v>
      </c>
    </row>
    <row r="72" s="13" customFormat="true" ht="195" hidden="false" customHeight="true" outlineLevel="0" collapsed="false">
      <c r="A72" s="35" t="s">
        <v>64</v>
      </c>
      <c r="B72" s="22" t="s">
        <v>59</v>
      </c>
      <c r="C72" s="22" t="s">
        <v>65</v>
      </c>
      <c r="D72" s="23"/>
      <c r="E72" s="24" t="n">
        <f aca="false">E73</f>
        <v>115</v>
      </c>
      <c r="F72" s="27" t="n">
        <f aca="false">F73</f>
        <v>73.8</v>
      </c>
      <c r="G72" s="28" t="n">
        <f aca="false">F72/E72</f>
        <v>0.641739130434783</v>
      </c>
    </row>
    <row r="73" s="13" customFormat="true" ht="48" hidden="false" customHeight="true" outlineLevel="0" collapsed="false">
      <c r="A73" s="29" t="s">
        <v>25</v>
      </c>
      <c r="B73" s="30" t="s">
        <v>59</v>
      </c>
      <c r="C73" s="30" t="s">
        <v>65</v>
      </c>
      <c r="D73" s="31" t="n">
        <v>200</v>
      </c>
      <c r="E73" s="32" t="n">
        <f aca="false">E74</f>
        <v>115</v>
      </c>
      <c r="F73" s="33" t="n">
        <f aca="false">F74</f>
        <v>73.8</v>
      </c>
      <c r="G73" s="28" t="n">
        <f aca="false">F73/E73</f>
        <v>0.641739130434783</v>
      </c>
    </row>
    <row r="74" s="13" customFormat="true" ht="47.25" hidden="false" customHeight="true" outlineLevel="0" collapsed="false">
      <c r="A74" s="34" t="s">
        <v>26</v>
      </c>
      <c r="B74" s="30" t="s">
        <v>59</v>
      </c>
      <c r="C74" s="30" t="s">
        <v>65</v>
      </c>
      <c r="D74" s="31" t="n">
        <v>240</v>
      </c>
      <c r="E74" s="32" t="n">
        <v>115</v>
      </c>
      <c r="F74" s="32" t="n">
        <v>73.8</v>
      </c>
      <c r="G74" s="28" t="n">
        <f aca="false">F74/E74</f>
        <v>0.641739130434783</v>
      </c>
    </row>
    <row r="75" s="13" customFormat="true" ht="121.5" hidden="false" customHeight="true" outlineLevel="0" collapsed="false">
      <c r="A75" s="35" t="s">
        <v>66</v>
      </c>
      <c r="B75" s="44" t="s">
        <v>59</v>
      </c>
      <c r="C75" s="22" t="s">
        <v>67</v>
      </c>
      <c r="D75" s="23"/>
      <c r="E75" s="24" t="n">
        <f aca="false">E76</f>
        <v>5</v>
      </c>
      <c r="F75" s="27" t="n">
        <f aca="false">F76</f>
        <v>1.4</v>
      </c>
      <c r="G75" s="28" t="n">
        <f aca="false">F75/E75</f>
        <v>0.28</v>
      </c>
    </row>
    <row r="76" s="13" customFormat="true" ht="36.75" hidden="false" customHeight="true" outlineLevel="0" collapsed="false">
      <c r="A76" s="45" t="s">
        <v>25</v>
      </c>
      <c r="B76" s="30" t="s">
        <v>59</v>
      </c>
      <c r="C76" s="30" t="s">
        <v>67</v>
      </c>
      <c r="D76" s="31" t="n">
        <v>200</v>
      </c>
      <c r="E76" s="32" t="n">
        <f aca="false">E77</f>
        <v>5</v>
      </c>
      <c r="F76" s="33" t="n">
        <f aca="false">F77</f>
        <v>1.4</v>
      </c>
      <c r="G76" s="28" t="n">
        <f aca="false">F76/E76</f>
        <v>0.28</v>
      </c>
    </row>
    <row r="77" s="13" customFormat="true" ht="26.25" hidden="false" customHeight="true" outlineLevel="0" collapsed="false">
      <c r="A77" s="34" t="s">
        <v>26</v>
      </c>
      <c r="B77" s="30" t="s">
        <v>59</v>
      </c>
      <c r="C77" s="30" t="s">
        <v>67</v>
      </c>
      <c r="D77" s="31" t="n">
        <v>240</v>
      </c>
      <c r="E77" s="32" t="n">
        <v>5</v>
      </c>
      <c r="F77" s="33" t="n">
        <f aca="false">F78</f>
        <v>1.4</v>
      </c>
      <c r="G77" s="28" t="n">
        <f aca="false">F77/E77</f>
        <v>0.28</v>
      </c>
    </row>
    <row r="78" s="13" customFormat="true" ht="147.75" hidden="false" customHeight="true" outlineLevel="0" collapsed="false">
      <c r="A78" s="35" t="s">
        <v>68</v>
      </c>
      <c r="B78" s="22" t="s">
        <v>59</v>
      </c>
      <c r="C78" s="22" t="s">
        <v>69</v>
      </c>
      <c r="D78" s="31"/>
      <c r="E78" s="24" t="n">
        <f aca="false">E79</f>
        <v>5</v>
      </c>
      <c r="F78" s="27" t="n">
        <f aca="false">F79</f>
        <v>1.4</v>
      </c>
      <c r="G78" s="28" t="n">
        <f aca="false">F78/E78</f>
        <v>0.28</v>
      </c>
    </row>
    <row r="79" s="13" customFormat="true" ht="40.5" hidden="false" customHeight="true" outlineLevel="0" collapsed="false">
      <c r="A79" s="29" t="s">
        <v>25</v>
      </c>
      <c r="B79" s="30" t="s">
        <v>59</v>
      </c>
      <c r="C79" s="30" t="s">
        <v>69</v>
      </c>
      <c r="D79" s="31" t="n">
        <v>200</v>
      </c>
      <c r="E79" s="32" t="n">
        <f aca="false">E80</f>
        <v>5</v>
      </c>
      <c r="F79" s="33" t="n">
        <f aca="false">F80</f>
        <v>1.4</v>
      </c>
      <c r="G79" s="28" t="n">
        <f aca="false">F79/E79</f>
        <v>0.28</v>
      </c>
    </row>
    <row r="80" s="13" customFormat="true" ht="38.25" hidden="false" customHeight="false" outlineLevel="0" collapsed="false">
      <c r="A80" s="34" t="s">
        <v>26</v>
      </c>
      <c r="B80" s="30" t="s">
        <v>59</v>
      </c>
      <c r="C80" s="30" t="s">
        <v>69</v>
      </c>
      <c r="D80" s="31" t="n">
        <v>240</v>
      </c>
      <c r="E80" s="32" t="n">
        <v>5</v>
      </c>
      <c r="F80" s="33" t="n">
        <v>1.4</v>
      </c>
      <c r="G80" s="28" t="n">
        <f aca="false">F80/E80</f>
        <v>0.28</v>
      </c>
    </row>
    <row r="81" s="13" customFormat="true" ht="119.25" hidden="false" customHeight="true" outlineLevel="0" collapsed="false">
      <c r="A81" s="35" t="s">
        <v>70</v>
      </c>
      <c r="B81" s="22" t="s">
        <v>59</v>
      </c>
      <c r="C81" s="22" t="s">
        <v>71</v>
      </c>
      <c r="D81" s="31"/>
      <c r="E81" s="24" t="n">
        <f aca="false">E82</f>
        <v>0</v>
      </c>
      <c r="F81" s="27"/>
      <c r="G81" s="28"/>
    </row>
    <row r="82" s="26" customFormat="true" ht="44.25" hidden="false" customHeight="true" outlineLevel="0" collapsed="false">
      <c r="A82" s="29" t="s">
        <v>25</v>
      </c>
      <c r="B82" s="30" t="s">
        <v>59</v>
      </c>
      <c r="C82" s="30" t="s">
        <v>71</v>
      </c>
      <c r="D82" s="31" t="n">
        <v>200</v>
      </c>
      <c r="E82" s="32" t="n">
        <f aca="false">E83</f>
        <v>0</v>
      </c>
      <c r="F82" s="33"/>
      <c r="G82" s="28"/>
      <c r="H82" s="13"/>
      <c r="I82" s="13"/>
    </row>
    <row r="83" s="13" customFormat="true" ht="43.5" hidden="false" customHeight="true" outlineLevel="0" collapsed="false">
      <c r="A83" s="34" t="s">
        <v>26</v>
      </c>
      <c r="B83" s="30" t="s">
        <v>59</v>
      </c>
      <c r="C83" s="30" t="s">
        <v>71</v>
      </c>
      <c r="D83" s="31" t="n">
        <v>240</v>
      </c>
      <c r="E83" s="32"/>
      <c r="F83" s="33"/>
      <c r="G83" s="28"/>
    </row>
    <row r="84" s="13" customFormat="true" ht="25.5" hidden="false" customHeight="false" outlineLevel="0" collapsed="false">
      <c r="A84" s="16" t="s">
        <v>72</v>
      </c>
      <c r="B84" s="22" t="s">
        <v>73</v>
      </c>
      <c r="C84" s="22"/>
      <c r="D84" s="23"/>
      <c r="E84" s="24" t="n">
        <f aca="false">E85+E89</f>
        <v>18485.4</v>
      </c>
      <c r="F84" s="24" t="n">
        <f aca="false">F89</f>
        <v>16472.9</v>
      </c>
      <c r="G84" s="28" t="n">
        <f aca="false">F84/E84</f>
        <v>0.891130297423913</v>
      </c>
    </row>
    <row r="85" s="13" customFormat="true" ht="15.75" hidden="false" customHeight="false" outlineLevel="0" collapsed="false">
      <c r="A85" s="46" t="s">
        <v>74</v>
      </c>
      <c r="B85" s="22" t="s">
        <v>75</v>
      </c>
      <c r="C85" s="22"/>
      <c r="D85" s="23"/>
      <c r="E85" s="24" t="n">
        <f aca="false">E86</f>
        <v>50</v>
      </c>
      <c r="F85" s="27"/>
      <c r="G85" s="28" t="n">
        <f aca="false">F85/E85</f>
        <v>0</v>
      </c>
    </row>
    <row r="86" s="13" customFormat="true" ht="170.25" hidden="false" customHeight="true" outlineLevel="0" collapsed="false">
      <c r="A86" s="18" t="s">
        <v>76</v>
      </c>
      <c r="B86" s="22" t="s">
        <v>75</v>
      </c>
      <c r="C86" s="47" t="s">
        <v>77</v>
      </c>
      <c r="D86" s="23"/>
      <c r="E86" s="24" t="n">
        <f aca="false">E87</f>
        <v>50</v>
      </c>
      <c r="F86" s="27"/>
      <c r="G86" s="28" t="n">
        <f aca="false">F86/E86</f>
        <v>0</v>
      </c>
    </row>
    <row r="87" s="13" customFormat="true" ht="38.25" hidden="false" customHeight="false" outlineLevel="0" collapsed="false">
      <c r="A87" s="29" t="s">
        <v>25</v>
      </c>
      <c r="B87" s="30" t="s">
        <v>75</v>
      </c>
      <c r="C87" s="48" t="s">
        <v>77</v>
      </c>
      <c r="D87" s="31" t="n">
        <v>200</v>
      </c>
      <c r="E87" s="32" t="n">
        <v>50</v>
      </c>
      <c r="F87" s="33"/>
      <c r="G87" s="28" t="n">
        <f aca="false">F87/E87</f>
        <v>0</v>
      </c>
    </row>
    <row r="88" s="13" customFormat="true" ht="36" hidden="false" customHeight="true" outlineLevel="0" collapsed="false">
      <c r="A88" s="42" t="s">
        <v>26</v>
      </c>
      <c r="B88" s="30" t="s">
        <v>75</v>
      </c>
      <c r="C88" s="48" t="s">
        <v>77</v>
      </c>
      <c r="D88" s="31" t="n">
        <v>240</v>
      </c>
      <c r="E88" s="32" t="n">
        <v>50</v>
      </c>
      <c r="F88" s="33"/>
      <c r="G88" s="28" t="n">
        <f aca="false">F88/E88</f>
        <v>0</v>
      </c>
    </row>
    <row r="89" s="13" customFormat="true" ht="30" hidden="false" customHeight="true" outlineLevel="0" collapsed="false">
      <c r="A89" s="49" t="s">
        <v>78</v>
      </c>
      <c r="B89" s="22" t="s">
        <v>79</v>
      </c>
      <c r="C89" s="50"/>
      <c r="D89" s="31"/>
      <c r="E89" s="24" t="n">
        <f aca="false">E90</f>
        <v>18435.4</v>
      </c>
      <c r="F89" s="27" t="n">
        <f aca="false">F90</f>
        <v>16472.9</v>
      </c>
      <c r="G89" s="28" t="n">
        <f aca="false">F89/E89</f>
        <v>0.893547197240093</v>
      </c>
    </row>
    <row r="90" s="13" customFormat="true" ht="66.75" hidden="false" customHeight="true" outlineLevel="0" collapsed="false">
      <c r="A90" s="16" t="s">
        <v>80</v>
      </c>
      <c r="B90" s="22" t="s">
        <v>79</v>
      </c>
      <c r="C90" s="22" t="s">
        <v>81</v>
      </c>
      <c r="D90" s="23"/>
      <c r="E90" s="24" t="n">
        <f aca="false">E91</f>
        <v>18435.4</v>
      </c>
      <c r="F90" s="27" t="n">
        <f aca="false">F91</f>
        <v>16472.9</v>
      </c>
      <c r="G90" s="28" t="n">
        <f aca="false">F90/E90</f>
        <v>0.893547197240093</v>
      </c>
    </row>
    <row r="91" s="13" customFormat="true" ht="38.25" hidden="false" customHeight="false" outlineLevel="0" collapsed="false">
      <c r="A91" s="29" t="s">
        <v>25</v>
      </c>
      <c r="B91" s="30" t="s">
        <v>79</v>
      </c>
      <c r="C91" s="30" t="s">
        <v>81</v>
      </c>
      <c r="D91" s="31" t="n">
        <v>200</v>
      </c>
      <c r="E91" s="32" t="n">
        <f aca="false">E92</f>
        <v>18435.4</v>
      </c>
      <c r="F91" s="33" t="n">
        <f aca="false">F92</f>
        <v>16472.9</v>
      </c>
      <c r="G91" s="28" t="n">
        <f aca="false">F91/E91</f>
        <v>0.893547197240093</v>
      </c>
    </row>
    <row r="92" s="13" customFormat="true" ht="45.75" hidden="false" customHeight="true" outlineLevel="0" collapsed="false">
      <c r="A92" s="29" t="s">
        <v>26</v>
      </c>
      <c r="B92" s="30" t="s">
        <v>79</v>
      </c>
      <c r="C92" s="30" t="s">
        <v>81</v>
      </c>
      <c r="D92" s="31" t="n">
        <v>240</v>
      </c>
      <c r="E92" s="32" t="n">
        <v>18435.4</v>
      </c>
      <c r="F92" s="32" t="n">
        <v>16472.9</v>
      </c>
      <c r="G92" s="28" t="n">
        <f aca="false">F92/E92</f>
        <v>0.893547197240093</v>
      </c>
    </row>
    <row r="93" s="13" customFormat="true" ht="26.25" hidden="false" customHeight="true" outlineLevel="0" collapsed="false">
      <c r="A93" s="16" t="s">
        <v>82</v>
      </c>
      <c r="B93" s="22" t="s">
        <v>83</v>
      </c>
      <c r="C93" s="22"/>
      <c r="D93" s="23"/>
      <c r="E93" s="24" t="n">
        <f aca="false">E94</f>
        <v>23794.4</v>
      </c>
      <c r="F93" s="24" t="n">
        <f aca="false">F94</f>
        <v>23100.3</v>
      </c>
      <c r="G93" s="28" t="n">
        <f aca="false">F93/E93</f>
        <v>0.970829270752782</v>
      </c>
    </row>
    <row r="94" s="13" customFormat="true" ht="29.25" hidden="false" customHeight="true" outlineLevel="0" collapsed="false">
      <c r="A94" s="16" t="s">
        <v>84</v>
      </c>
      <c r="B94" s="22" t="s">
        <v>85</v>
      </c>
      <c r="C94" s="22"/>
      <c r="D94" s="23"/>
      <c r="E94" s="24" t="n">
        <f aca="false">E95+E98+E101</f>
        <v>23794.4</v>
      </c>
      <c r="F94" s="24" t="n">
        <f aca="false">F95+F98+F101</f>
        <v>23100.3</v>
      </c>
      <c r="G94" s="28" t="n">
        <f aca="false">F94/E94</f>
        <v>0.970829270752782</v>
      </c>
      <c r="H94" s="26"/>
      <c r="I94" s="26"/>
    </row>
    <row r="95" s="13" customFormat="true" ht="63.75" hidden="false" customHeight="false" outlineLevel="0" collapsed="false">
      <c r="A95" s="16" t="s">
        <v>86</v>
      </c>
      <c r="B95" s="22" t="s">
        <v>85</v>
      </c>
      <c r="C95" s="22" t="s">
        <v>87</v>
      </c>
      <c r="D95" s="23"/>
      <c r="E95" s="24" t="n">
        <f aca="false">E96</f>
        <v>2194</v>
      </c>
      <c r="F95" s="27" t="n">
        <f aca="false">F96</f>
        <v>2183.3</v>
      </c>
      <c r="G95" s="28" t="n">
        <f aca="false">F95/E95</f>
        <v>0.995123062898815</v>
      </c>
    </row>
    <row r="96" s="13" customFormat="true" ht="38.25" hidden="false" customHeight="false" outlineLevel="0" collapsed="false">
      <c r="A96" s="29" t="s">
        <v>25</v>
      </c>
      <c r="B96" s="30" t="s">
        <v>85</v>
      </c>
      <c r="C96" s="30" t="s">
        <v>87</v>
      </c>
      <c r="D96" s="31" t="n">
        <v>200</v>
      </c>
      <c r="E96" s="32" t="n">
        <f aca="false">E97</f>
        <v>2194</v>
      </c>
      <c r="F96" s="33" t="n">
        <f aca="false">F97</f>
        <v>2183.3</v>
      </c>
      <c r="G96" s="28" t="n">
        <f aca="false">F96/E96</f>
        <v>0.995123062898815</v>
      </c>
    </row>
    <row r="97" s="13" customFormat="true" ht="25.15" hidden="false" customHeight="true" outlineLevel="0" collapsed="false">
      <c r="A97" s="29" t="s">
        <v>26</v>
      </c>
      <c r="B97" s="30" t="s">
        <v>85</v>
      </c>
      <c r="C97" s="30" t="s">
        <v>87</v>
      </c>
      <c r="D97" s="31" t="n">
        <v>240</v>
      </c>
      <c r="E97" s="51" t="n">
        <v>2194</v>
      </c>
      <c r="F97" s="32" t="n">
        <v>2183.3</v>
      </c>
      <c r="G97" s="28" t="n">
        <f aca="false">F97/E97</f>
        <v>0.995123062898815</v>
      </c>
    </row>
    <row r="98" s="13" customFormat="true" ht="54" hidden="false" customHeight="true" outlineLevel="0" collapsed="false">
      <c r="A98" s="38" t="s">
        <v>88</v>
      </c>
      <c r="B98" s="22" t="s">
        <v>85</v>
      </c>
      <c r="C98" s="22" t="s">
        <v>89</v>
      </c>
      <c r="D98" s="23"/>
      <c r="E98" s="24" t="n">
        <f aca="false">E99</f>
        <v>21100.4</v>
      </c>
      <c r="F98" s="27" t="n">
        <f aca="false">F99</f>
        <v>20711.4</v>
      </c>
      <c r="G98" s="28" t="n">
        <f aca="false">F98/E98</f>
        <v>0.981564330534018</v>
      </c>
    </row>
    <row r="99" s="13" customFormat="true" ht="46.5" hidden="false" customHeight="true" outlineLevel="0" collapsed="false">
      <c r="A99" s="29" t="s">
        <v>25</v>
      </c>
      <c r="B99" s="30" t="s">
        <v>85</v>
      </c>
      <c r="C99" s="30" t="s">
        <v>89</v>
      </c>
      <c r="D99" s="31" t="n">
        <v>200</v>
      </c>
      <c r="E99" s="32" t="n">
        <f aca="false">E100</f>
        <v>21100.4</v>
      </c>
      <c r="F99" s="33" t="n">
        <f aca="false">F100</f>
        <v>20711.4</v>
      </c>
      <c r="G99" s="28" t="n">
        <f aca="false">F99/E99</f>
        <v>0.981564330534018</v>
      </c>
    </row>
    <row r="100" s="13" customFormat="true" ht="39" hidden="false" customHeight="true" outlineLevel="0" collapsed="false">
      <c r="A100" s="29" t="s">
        <v>26</v>
      </c>
      <c r="B100" s="30" t="s">
        <v>85</v>
      </c>
      <c r="C100" s="30" t="s">
        <v>89</v>
      </c>
      <c r="D100" s="31" t="n">
        <v>240</v>
      </c>
      <c r="E100" s="51" t="n">
        <v>21100.4</v>
      </c>
      <c r="F100" s="32" t="n">
        <v>20711.4</v>
      </c>
      <c r="G100" s="28" t="n">
        <f aca="false">F100/E100</f>
        <v>0.981564330534018</v>
      </c>
    </row>
    <row r="101" s="13" customFormat="true" ht="36.75" hidden="false" customHeight="true" outlineLevel="0" collapsed="false">
      <c r="A101" s="16" t="s">
        <v>90</v>
      </c>
      <c r="B101" s="22" t="s">
        <v>85</v>
      </c>
      <c r="C101" s="22" t="s">
        <v>91</v>
      </c>
      <c r="D101" s="23"/>
      <c r="E101" s="24" t="n">
        <f aca="false">E102</f>
        <v>500</v>
      </c>
      <c r="F101" s="27" t="n">
        <f aca="false">F102</f>
        <v>205.6</v>
      </c>
      <c r="G101" s="28" t="n">
        <f aca="false">F101/E101</f>
        <v>0.4112</v>
      </c>
    </row>
    <row r="102" s="13" customFormat="true" ht="27" hidden="false" customHeight="true" outlineLevel="0" collapsed="false">
      <c r="A102" s="29" t="s">
        <v>25</v>
      </c>
      <c r="B102" s="30" t="s">
        <v>85</v>
      </c>
      <c r="C102" s="30" t="s">
        <v>91</v>
      </c>
      <c r="D102" s="31" t="n">
        <v>200</v>
      </c>
      <c r="E102" s="32" t="n">
        <f aca="false">E103</f>
        <v>500</v>
      </c>
      <c r="F102" s="33" t="n">
        <f aca="false">F103</f>
        <v>205.6</v>
      </c>
      <c r="G102" s="28" t="n">
        <f aca="false">F102/E102</f>
        <v>0.4112</v>
      </c>
    </row>
    <row r="103" s="13" customFormat="true" ht="52.5" hidden="false" customHeight="true" outlineLevel="0" collapsed="false">
      <c r="A103" s="29" t="s">
        <v>26</v>
      </c>
      <c r="B103" s="30" t="s">
        <v>85</v>
      </c>
      <c r="C103" s="30" t="s">
        <v>91</v>
      </c>
      <c r="D103" s="31" t="n">
        <v>240</v>
      </c>
      <c r="E103" s="32" t="n">
        <v>500</v>
      </c>
      <c r="F103" s="32" t="n">
        <v>205.6</v>
      </c>
      <c r="G103" s="28" t="n">
        <f aca="false">F103/E103</f>
        <v>0.4112</v>
      </c>
      <c r="H103" s="13" t="n">
        <v>492.9</v>
      </c>
    </row>
    <row r="104" s="13" customFormat="true" ht="36.75" hidden="false" customHeight="true" outlineLevel="0" collapsed="false">
      <c r="A104" s="16" t="s">
        <v>92</v>
      </c>
      <c r="B104" s="22" t="s">
        <v>93</v>
      </c>
      <c r="C104" s="22"/>
      <c r="D104" s="23"/>
      <c r="E104" s="24" t="n">
        <f aca="false">E105</f>
        <v>3</v>
      </c>
      <c r="F104" s="24" t="n">
        <f aca="false">F105</f>
        <v>0.9</v>
      </c>
      <c r="G104" s="28" t="n">
        <f aca="false">F104/E104</f>
        <v>0.3</v>
      </c>
    </row>
    <row r="105" s="13" customFormat="true" ht="36.75" hidden="false" customHeight="true" outlineLevel="0" collapsed="false">
      <c r="A105" s="52" t="s">
        <v>94</v>
      </c>
      <c r="B105" s="22" t="s">
        <v>95</v>
      </c>
      <c r="C105" s="22"/>
      <c r="D105" s="23"/>
      <c r="E105" s="24" t="n">
        <f aca="false">E106</f>
        <v>3</v>
      </c>
      <c r="F105" s="27" t="n">
        <f aca="false">F106</f>
        <v>0.9</v>
      </c>
      <c r="G105" s="28" t="n">
        <f aca="false">F105/E105</f>
        <v>0.3</v>
      </c>
    </row>
    <row r="106" s="13" customFormat="true" ht="193.5" hidden="false" customHeight="true" outlineLevel="0" collapsed="false">
      <c r="A106" s="35" t="s">
        <v>96</v>
      </c>
      <c r="B106" s="22" t="s">
        <v>95</v>
      </c>
      <c r="C106" s="22" t="s">
        <v>97</v>
      </c>
      <c r="D106" s="23"/>
      <c r="E106" s="24" t="n">
        <f aca="false">E107</f>
        <v>3</v>
      </c>
      <c r="F106" s="27" t="n">
        <f aca="false">F107</f>
        <v>0.9</v>
      </c>
      <c r="G106" s="28" t="n">
        <f aca="false">F106/E106</f>
        <v>0.3</v>
      </c>
    </row>
    <row r="107" s="13" customFormat="true" ht="42.75" hidden="false" customHeight="true" outlineLevel="0" collapsed="false">
      <c r="A107" s="29" t="s">
        <v>25</v>
      </c>
      <c r="B107" s="30" t="s">
        <v>95</v>
      </c>
      <c r="C107" s="30" t="s">
        <v>97</v>
      </c>
      <c r="D107" s="31" t="n">
        <v>200</v>
      </c>
      <c r="E107" s="32" t="n">
        <f aca="false">E108</f>
        <v>3</v>
      </c>
      <c r="F107" s="33" t="n">
        <f aca="false">F108</f>
        <v>0.9</v>
      </c>
      <c r="G107" s="28" t="n">
        <f aca="false">F107/E107</f>
        <v>0.3</v>
      </c>
    </row>
    <row r="108" s="13" customFormat="true" ht="45" hidden="false" customHeight="true" outlineLevel="0" collapsed="false">
      <c r="A108" s="29" t="s">
        <v>26</v>
      </c>
      <c r="B108" s="30" t="s">
        <v>95</v>
      </c>
      <c r="C108" s="30" t="s">
        <v>97</v>
      </c>
      <c r="D108" s="31" t="n">
        <v>240</v>
      </c>
      <c r="E108" s="32" t="n">
        <v>3</v>
      </c>
      <c r="F108" s="33" t="n">
        <v>0.9</v>
      </c>
      <c r="G108" s="28" t="n">
        <f aca="false">F108/E108</f>
        <v>0.3</v>
      </c>
    </row>
    <row r="109" s="13" customFormat="true" ht="25.5" hidden="false" customHeight="false" outlineLevel="0" collapsed="false">
      <c r="A109" s="16" t="s">
        <v>98</v>
      </c>
      <c r="B109" s="22" t="s">
        <v>99</v>
      </c>
      <c r="C109" s="22"/>
      <c r="D109" s="23"/>
      <c r="E109" s="24" t="n">
        <f aca="false">E110+E115</f>
        <v>651.3</v>
      </c>
      <c r="F109" s="24" t="n">
        <f aca="false">F110+F116</f>
        <v>632.6</v>
      </c>
      <c r="G109" s="28" t="n">
        <f aca="false">F109/E109</f>
        <v>0.971288192845079</v>
      </c>
    </row>
    <row r="110" s="26" customFormat="true" ht="25.5" hidden="false" customHeight="false" outlineLevel="0" collapsed="false">
      <c r="A110" s="52" t="s">
        <v>100</v>
      </c>
      <c r="B110" s="22" t="s">
        <v>101</v>
      </c>
      <c r="C110" s="22"/>
      <c r="D110" s="23"/>
      <c r="E110" s="24" t="n">
        <f aca="false">E111</f>
        <v>122.3</v>
      </c>
      <c r="F110" s="27" t="n">
        <f aca="false">F111</f>
        <v>122.3</v>
      </c>
      <c r="G110" s="28" t="n">
        <f aca="false">F110/E110</f>
        <v>1</v>
      </c>
      <c r="H110" s="13"/>
      <c r="I110" s="13"/>
    </row>
    <row r="111" s="13" customFormat="true" ht="204.75" hidden="false" customHeight="true" outlineLevel="0" collapsed="false">
      <c r="A111" s="35" t="s">
        <v>102</v>
      </c>
      <c r="B111" s="22" t="s">
        <v>101</v>
      </c>
      <c r="C111" s="22" t="s">
        <v>103</v>
      </c>
      <c r="D111" s="23"/>
      <c r="E111" s="24" t="n">
        <f aca="false">E112</f>
        <v>122.3</v>
      </c>
      <c r="F111" s="27" t="n">
        <f aca="false">F112</f>
        <v>122.3</v>
      </c>
      <c r="G111" s="28" t="n">
        <f aca="false">F111/E111</f>
        <v>1</v>
      </c>
      <c r="H111" s="13" t="n">
        <v>630</v>
      </c>
    </row>
    <row r="112" s="13" customFormat="true" ht="36.75" hidden="false" customHeight="true" outlineLevel="0" collapsed="false">
      <c r="A112" s="29" t="s">
        <v>25</v>
      </c>
      <c r="B112" s="30" t="s">
        <v>101</v>
      </c>
      <c r="C112" s="30" t="s">
        <v>103</v>
      </c>
      <c r="D112" s="31" t="n">
        <v>200</v>
      </c>
      <c r="E112" s="32" t="n">
        <f aca="false">E113</f>
        <v>122.3</v>
      </c>
      <c r="F112" s="33" t="n">
        <f aca="false">F113</f>
        <v>122.3</v>
      </c>
      <c r="G112" s="28" t="n">
        <f aca="false">F112/E112</f>
        <v>1</v>
      </c>
    </row>
    <row r="113" s="13" customFormat="true" ht="38.25" hidden="false" customHeight="true" outlineLevel="0" collapsed="false">
      <c r="A113" s="29" t="s">
        <v>26</v>
      </c>
      <c r="B113" s="30" t="s">
        <v>101</v>
      </c>
      <c r="C113" s="30" t="s">
        <v>103</v>
      </c>
      <c r="D113" s="31" t="n">
        <v>240</v>
      </c>
      <c r="E113" s="32" t="n">
        <v>122.3</v>
      </c>
      <c r="F113" s="33" t="n">
        <v>122.3</v>
      </c>
      <c r="G113" s="28" t="n">
        <f aca="false">F113/E113</f>
        <v>1</v>
      </c>
    </row>
    <row r="114" s="53" customFormat="true" ht="16.5" hidden="false" customHeight="true" outlineLevel="0" collapsed="false">
      <c r="A114" s="16" t="s">
        <v>104</v>
      </c>
      <c r="B114" s="22" t="s">
        <v>105</v>
      </c>
      <c r="C114" s="22"/>
      <c r="D114" s="31"/>
      <c r="E114" s="24" t="n">
        <f aca="false">E115</f>
        <v>529</v>
      </c>
      <c r="F114" s="33" t="n">
        <f aca="false">F115</f>
        <v>510.3</v>
      </c>
      <c r="G114" s="28" t="n">
        <f aca="false">F114/E114</f>
        <v>0.964650283553875</v>
      </c>
      <c r="H114" s="13"/>
      <c r="I114" s="13"/>
    </row>
    <row r="115" s="13" customFormat="true" ht="93" hidden="false" customHeight="true" outlineLevel="0" collapsed="false">
      <c r="A115" s="16" t="s">
        <v>106</v>
      </c>
      <c r="B115" s="22" t="s">
        <v>105</v>
      </c>
      <c r="C115" s="22" t="s">
        <v>107</v>
      </c>
      <c r="D115" s="31"/>
      <c r="E115" s="24" t="n">
        <f aca="false">E116</f>
        <v>529</v>
      </c>
      <c r="F115" s="33" t="n">
        <f aca="false">F116</f>
        <v>510.3</v>
      </c>
      <c r="G115" s="28" t="n">
        <f aca="false">F115/E115</f>
        <v>0.964650283553875</v>
      </c>
    </row>
    <row r="116" s="13" customFormat="true" ht="15.75" hidden="false" customHeight="true" outlineLevel="0" collapsed="false">
      <c r="A116" s="29" t="s">
        <v>25</v>
      </c>
      <c r="B116" s="30" t="s">
        <v>105</v>
      </c>
      <c r="C116" s="30" t="s">
        <v>107</v>
      </c>
      <c r="D116" s="31" t="n">
        <v>200</v>
      </c>
      <c r="E116" s="32" t="n">
        <f aca="false">E117</f>
        <v>529</v>
      </c>
      <c r="F116" s="33" t="n">
        <f aca="false">F117</f>
        <v>510.3</v>
      </c>
      <c r="G116" s="28" t="n">
        <f aca="false">F116/E116</f>
        <v>0.964650283553875</v>
      </c>
    </row>
    <row r="117" s="13" customFormat="true" ht="38.25" hidden="false" customHeight="false" outlineLevel="0" collapsed="false">
      <c r="A117" s="29" t="s">
        <v>26</v>
      </c>
      <c r="B117" s="30" t="s">
        <v>105</v>
      </c>
      <c r="C117" s="30" t="s">
        <v>107</v>
      </c>
      <c r="D117" s="31" t="n">
        <v>240</v>
      </c>
      <c r="E117" s="32" t="n">
        <v>529</v>
      </c>
      <c r="F117" s="33" t="n">
        <v>510.3</v>
      </c>
      <c r="G117" s="28" t="n">
        <f aca="false">F117/E117</f>
        <v>0.964650283553875</v>
      </c>
    </row>
    <row r="118" s="13" customFormat="true" ht="26.25" hidden="false" customHeight="true" outlineLevel="0" collapsed="false">
      <c r="A118" s="16" t="s">
        <v>108</v>
      </c>
      <c r="B118" s="22" t="s">
        <v>109</v>
      </c>
      <c r="C118" s="22"/>
      <c r="D118" s="23"/>
      <c r="E118" s="24" t="n">
        <f aca="false">E119+E123</f>
        <v>7381</v>
      </c>
      <c r="F118" s="27" t="n">
        <f aca="false">F119+F123</f>
        <v>7167.5</v>
      </c>
      <c r="G118" s="28" t="n">
        <f aca="false">F118/E118</f>
        <v>0.971074380165289</v>
      </c>
    </row>
    <row r="119" s="53" customFormat="true" ht="23.25" hidden="false" customHeight="true" outlineLevel="0" collapsed="false">
      <c r="A119" s="16" t="s">
        <v>110</v>
      </c>
      <c r="B119" s="22" t="s">
        <v>111</v>
      </c>
      <c r="C119" s="22"/>
      <c r="D119" s="23"/>
      <c r="E119" s="24" t="n">
        <f aca="false">E120</f>
        <v>4165</v>
      </c>
      <c r="F119" s="24" t="n">
        <f aca="false">F120</f>
        <v>3969</v>
      </c>
      <c r="G119" s="28" t="n">
        <f aca="false">F119/E119</f>
        <v>0.952941176470588</v>
      </c>
      <c r="H119" s="13"/>
      <c r="I119" s="13"/>
    </row>
    <row r="120" s="13" customFormat="true" ht="76.5" hidden="false" customHeight="false" outlineLevel="0" collapsed="false">
      <c r="A120" s="16" t="s">
        <v>112</v>
      </c>
      <c r="B120" s="22" t="s">
        <v>111</v>
      </c>
      <c r="C120" s="22" t="s">
        <v>113</v>
      </c>
      <c r="D120" s="23"/>
      <c r="E120" s="24" t="n">
        <f aca="false">E121</f>
        <v>4165</v>
      </c>
      <c r="F120" s="27" t="n">
        <f aca="false">F121</f>
        <v>3969</v>
      </c>
      <c r="G120" s="28" t="n">
        <f aca="false">F120/E120</f>
        <v>0.952941176470588</v>
      </c>
    </row>
    <row r="121" s="13" customFormat="true" ht="38.25" hidden="false" customHeight="false" outlineLevel="0" collapsed="false">
      <c r="A121" s="29" t="s">
        <v>25</v>
      </c>
      <c r="B121" s="30" t="s">
        <v>111</v>
      </c>
      <c r="C121" s="30" t="s">
        <v>113</v>
      </c>
      <c r="D121" s="31" t="n">
        <v>200</v>
      </c>
      <c r="E121" s="32" t="n">
        <f aca="false">E122</f>
        <v>4165</v>
      </c>
      <c r="F121" s="33" t="n">
        <f aca="false">F122</f>
        <v>3969</v>
      </c>
      <c r="G121" s="28" t="n">
        <f aca="false">F121/E121</f>
        <v>0.952941176470588</v>
      </c>
    </row>
    <row r="122" s="13" customFormat="true" ht="38.25" hidden="false" customHeight="false" outlineLevel="0" collapsed="false">
      <c r="A122" s="29" t="s">
        <v>26</v>
      </c>
      <c r="B122" s="30" t="s">
        <v>111</v>
      </c>
      <c r="C122" s="30" t="s">
        <v>113</v>
      </c>
      <c r="D122" s="31" t="n">
        <v>240</v>
      </c>
      <c r="E122" s="32" t="n">
        <v>4165</v>
      </c>
      <c r="F122" s="33" t="n">
        <v>3969</v>
      </c>
      <c r="G122" s="28" t="n">
        <f aca="false">F122/E122</f>
        <v>0.952941176470588</v>
      </c>
      <c r="H122" s="26"/>
      <c r="I122" s="26"/>
    </row>
    <row r="123" s="26" customFormat="true" ht="25.5" hidden="false" customHeight="false" outlineLevel="0" collapsed="false">
      <c r="A123" s="16" t="s">
        <v>114</v>
      </c>
      <c r="B123" s="22" t="s">
        <v>115</v>
      </c>
      <c r="C123" s="22"/>
      <c r="D123" s="23"/>
      <c r="E123" s="24" t="n">
        <f aca="false">E124</f>
        <v>3216</v>
      </c>
      <c r="F123" s="27" t="n">
        <f aca="false">F124</f>
        <v>3198.5</v>
      </c>
      <c r="G123" s="28" t="n">
        <f aca="false">F123/E123</f>
        <v>0.994558457711443</v>
      </c>
      <c r="H123" s="13"/>
      <c r="I123" s="13"/>
    </row>
    <row r="124" s="13" customFormat="true" ht="40.5" hidden="false" customHeight="true" outlineLevel="0" collapsed="false">
      <c r="A124" s="16" t="s">
        <v>116</v>
      </c>
      <c r="B124" s="22" t="s">
        <v>115</v>
      </c>
      <c r="C124" s="22" t="s">
        <v>117</v>
      </c>
      <c r="D124" s="23"/>
      <c r="E124" s="24" t="n">
        <f aca="false">E125</f>
        <v>3216</v>
      </c>
      <c r="F124" s="24" t="n">
        <f aca="false">F125</f>
        <v>3198.5</v>
      </c>
      <c r="G124" s="28" t="n">
        <f aca="false">F124/E124</f>
        <v>0.994558457711443</v>
      </c>
    </row>
    <row r="125" s="13" customFormat="true" ht="38.25" hidden="false" customHeight="false" outlineLevel="0" collapsed="false">
      <c r="A125" s="29" t="s">
        <v>25</v>
      </c>
      <c r="B125" s="30" t="s">
        <v>115</v>
      </c>
      <c r="C125" s="30" t="s">
        <v>117</v>
      </c>
      <c r="D125" s="31" t="n">
        <v>200</v>
      </c>
      <c r="E125" s="32" t="n">
        <f aca="false">E126</f>
        <v>3216</v>
      </c>
      <c r="F125" s="32" t="n">
        <v>3198.5</v>
      </c>
      <c r="G125" s="28" t="n">
        <f aca="false">F125/E125</f>
        <v>0.994558457711443</v>
      </c>
      <c r="H125" s="13" t="n">
        <v>92</v>
      </c>
    </row>
    <row r="126" s="13" customFormat="true" ht="24.75" hidden="false" customHeight="true" outlineLevel="0" collapsed="false">
      <c r="A126" s="29" t="s">
        <v>26</v>
      </c>
      <c r="B126" s="30" t="s">
        <v>115</v>
      </c>
      <c r="C126" s="30" t="s">
        <v>117</v>
      </c>
      <c r="D126" s="31" t="n">
        <v>240</v>
      </c>
      <c r="E126" s="32" t="n">
        <v>3216</v>
      </c>
      <c r="F126" s="32" t="n">
        <f aca="false">F125</f>
        <v>3198.5</v>
      </c>
      <c r="G126" s="28" t="n">
        <f aca="false">F126/E126</f>
        <v>0.994558457711443</v>
      </c>
      <c r="H126" s="53"/>
      <c r="I126" s="53"/>
    </row>
    <row r="127" s="13" customFormat="true" ht="18" hidden="false" customHeight="true" outlineLevel="0" collapsed="false">
      <c r="A127" s="16" t="s">
        <v>118</v>
      </c>
      <c r="B127" s="22" t="s">
        <v>119</v>
      </c>
      <c r="C127" s="30"/>
      <c r="D127" s="31"/>
      <c r="E127" s="24" t="n">
        <f aca="false">E128+E132</f>
        <v>2166.7</v>
      </c>
      <c r="F127" s="24" t="n">
        <f aca="false">F128+F132</f>
        <v>2166.2</v>
      </c>
      <c r="G127" s="28" t="n">
        <f aca="false">F127/E127</f>
        <v>0.999769234319472</v>
      </c>
    </row>
    <row r="128" s="13" customFormat="true" ht="25.5" hidden="false" customHeight="false" outlineLevel="0" collapsed="false">
      <c r="A128" s="16" t="s">
        <v>120</v>
      </c>
      <c r="B128" s="22" t="s">
        <v>121</v>
      </c>
      <c r="C128" s="22"/>
      <c r="D128" s="23"/>
      <c r="E128" s="24" t="n">
        <f aca="false">E130</f>
        <v>1167.4</v>
      </c>
      <c r="F128" s="24" t="n">
        <f aca="false">F129</f>
        <v>1167</v>
      </c>
      <c r="G128" s="28" t="n">
        <f aca="false">F128/E128</f>
        <v>0.999657358231968</v>
      </c>
    </row>
    <row r="129" s="13" customFormat="true" ht="63" hidden="false" customHeight="true" outlineLevel="0" collapsed="false">
      <c r="A129" s="16" t="s">
        <v>122</v>
      </c>
      <c r="B129" s="22" t="s">
        <v>121</v>
      </c>
      <c r="C129" s="22" t="s">
        <v>123</v>
      </c>
      <c r="D129" s="23"/>
      <c r="E129" s="24" t="n">
        <f aca="false">E130</f>
        <v>1167.4</v>
      </c>
      <c r="F129" s="24" t="n">
        <f aca="false">F130</f>
        <v>1167</v>
      </c>
      <c r="G129" s="28" t="n">
        <f aca="false">F129/E129</f>
        <v>0.999657358231968</v>
      </c>
      <c r="H129" s="13" t="n">
        <v>200</v>
      </c>
    </row>
    <row r="130" s="13" customFormat="true" ht="37.5" hidden="false" customHeight="true" outlineLevel="0" collapsed="false">
      <c r="A130" s="34" t="s">
        <v>124</v>
      </c>
      <c r="B130" s="30" t="s">
        <v>121</v>
      </c>
      <c r="C130" s="30" t="s">
        <v>123</v>
      </c>
      <c r="D130" s="31" t="n">
        <v>300</v>
      </c>
      <c r="E130" s="32" t="n">
        <f aca="false">E131</f>
        <v>1167.4</v>
      </c>
      <c r="F130" s="32" t="n">
        <f aca="false">F131</f>
        <v>1167</v>
      </c>
      <c r="G130" s="28" t="n">
        <f aca="false">F130/E130</f>
        <v>0.999657358231968</v>
      </c>
    </row>
    <row r="131" s="53" customFormat="true" ht="25.5" hidden="false" customHeight="false" outlineLevel="0" collapsed="false">
      <c r="A131" s="29" t="s">
        <v>125</v>
      </c>
      <c r="B131" s="30" t="s">
        <v>121</v>
      </c>
      <c r="C131" s="30" t="s">
        <v>123</v>
      </c>
      <c r="D131" s="31" t="n">
        <v>310</v>
      </c>
      <c r="E131" s="32" t="n">
        <v>1167.4</v>
      </c>
      <c r="F131" s="32" t="n">
        <v>1167</v>
      </c>
      <c r="G131" s="28" t="n">
        <f aca="false">F131/E131</f>
        <v>0.999657358231968</v>
      </c>
    </row>
    <row r="132" s="13" customFormat="true" ht="29.25" hidden="false" customHeight="true" outlineLevel="0" collapsed="false">
      <c r="A132" s="16" t="s">
        <v>126</v>
      </c>
      <c r="B132" s="22" t="s">
        <v>127</v>
      </c>
      <c r="C132" s="22"/>
      <c r="D132" s="23"/>
      <c r="E132" s="24" t="n">
        <f aca="false">E133+E136</f>
        <v>999.3</v>
      </c>
      <c r="F132" s="24" t="n">
        <f aca="false">F133+F136</f>
        <v>999.2</v>
      </c>
      <c r="G132" s="28" t="n">
        <f aca="false">F132/E132</f>
        <v>0.999899929950966</v>
      </c>
    </row>
    <row r="133" s="13" customFormat="true" ht="69" hidden="false" customHeight="true" outlineLevel="0" collapsed="false">
      <c r="A133" s="16" t="s">
        <v>128</v>
      </c>
      <c r="B133" s="22" t="s">
        <v>127</v>
      </c>
      <c r="C133" s="22" t="s">
        <v>129</v>
      </c>
      <c r="D133" s="23"/>
      <c r="E133" s="24" t="n">
        <f aca="false">E134</f>
        <v>561</v>
      </c>
      <c r="F133" s="27" t="n">
        <f aca="false">F134</f>
        <v>561</v>
      </c>
      <c r="G133" s="28" t="n">
        <f aca="false">F133/E133</f>
        <v>1</v>
      </c>
    </row>
    <row r="134" s="13" customFormat="true" ht="24" hidden="false" customHeight="true" outlineLevel="0" collapsed="false">
      <c r="A134" s="29" t="s">
        <v>124</v>
      </c>
      <c r="B134" s="30" t="s">
        <v>127</v>
      </c>
      <c r="C134" s="30" t="s">
        <v>129</v>
      </c>
      <c r="D134" s="31" t="n">
        <v>300</v>
      </c>
      <c r="E134" s="32" t="n">
        <f aca="false">E135</f>
        <v>561</v>
      </c>
      <c r="F134" s="33" t="n">
        <f aca="false">F135</f>
        <v>561</v>
      </c>
      <c r="G134" s="28" t="n">
        <f aca="false">F134/E134</f>
        <v>1</v>
      </c>
    </row>
    <row r="135" s="13" customFormat="true" ht="29.25" hidden="false" customHeight="true" outlineLevel="0" collapsed="false">
      <c r="A135" s="29" t="s">
        <v>125</v>
      </c>
      <c r="B135" s="30" t="s">
        <v>127</v>
      </c>
      <c r="C135" s="30" t="s">
        <v>129</v>
      </c>
      <c r="D135" s="31" t="n">
        <v>310</v>
      </c>
      <c r="E135" s="32" t="n">
        <v>561</v>
      </c>
      <c r="F135" s="33" t="n">
        <v>561</v>
      </c>
      <c r="G135" s="28" t="n">
        <f aca="false">F135/E135</f>
        <v>1</v>
      </c>
      <c r="H135" s="26"/>
      <c r="I135" s="26"/>
    </row>
    <row r="136" s="13" customFormat="true" ht="63.75" hidden="false" customHeight="false" outlineLevel="0" collapsed="false">
      <c r="A136" s="18" t="s">
        <v>130</v>
      </c>
      <c r="B136" s="22" t="s">
        <v>127</v>
      </c>
      <c r="C136" s="22" t="s">
        <v>131</v>
      </c>
      <c r="D136" s="23"/>
      <c r="E136" s="24" t="n">
        <f aca="false">E137</f>
        <v>438.3</v>
      </c>
      <c r="F136" s="24" t="n">
        <f aca="false">F137</f>
        <v>438.2</v>
      </c>
      <c r="G136" s="28" t="n">
        <f aca="false">F136/E136</f>
        <v>0.999771845767739</v>
      </c>
    </row>
    <row r="137" s="13" customFormat="true" ht="25.5" hidden="false" customHeight="false" outlineLevel="0" collapsed="false">
      <c r="A137" s="29" t="s">
        <v>124</v>
      </c>
      <c r="B137" s="30" t="s">
        <v>127</v>
      </c>
      <c r="C137" s="30" t="s">
        <v>131</v>
      </c>
      <c r="D137" s="31" t="n">
        <v>300</v>
      </c>
      <c r="E137" s="32" t="n">
        <f aca="false">E138</f>
        <v>438.3</v>
      </c>
      <c r="F137" s="31" t="n">
        <f aca="false">F138</f>
        <v>438.2</v>
      </c>
      <c r="G137" s="28" t="n">
        <f aca="false">F137/E137</f>
        <v>0.999771845767739</v>
      </c>
    </row>
    <row r="138" s="13" customFormat="true" ht="25.5" hidden="false" customHeight="false" outlineLevel="0" collapsed="false">
      <c r="A138" s="29" t="s">
        <v>132</v>
      </c>
      <c r="B138" s="30" t="s">
        <v>127</v>
      </c>
      <c r="C138" s="30" t="s">
        <v>131</v>
      </c>
      <c r="D138" s="31" t="n">
        <v>320</v>
      </c>
      <c r="E138" s="32" t="n">
        <v>438.3</v>
      </c>
      <c r="F138" s="31" t="n">
        <v>438.2</v>
      </c>
      <c r="G138" s="28" t="n">
        <f aca="false">F138/E138</f>
        <v>0.999771845767739</v>
      </c>
    </row>
    <row r="139" s="13" customFormat="true" ht="15" hidden="false" customHeight="true" outlineLevel="0" collapsed="false">
      <c r="A139" s="16" t="s">
        <v>133</v>
      </c>
      <c r="B139" s="22" t="s">
        <v>134</v>
      </c>
      <c r="C139" s="22"/>
      <c r="D139" s="23"/>
      <c r="E139" s="24" t="n">
        <f aca="false">E140</f>
        <v>273.4</v>
      </c>
      <c r="F139" s="24" t="n">
        <f aca="false">F140</f>
        <v>273.3</v>
      </c>
      <c r="G139" s="28" t="n">
        <f aca="false">F139/E139</f>
        <v>0.999634235552305</v>
      </c>
    </row>
    <row r="140" s="13" customFormat="true" ht="12.75" hidden="false" customHeight="false" outlineLevel="0" collapsed="false">
      <c r="A140" s="16" t="s">
        <v>135</v>
      </c>
      <c r="B140" s="22" t="s">
        <v>136</v>
      </c>
      <c r="C140" s="22"/>
      <c r="D140" s="23"/>
      <c r="E140" s="24" t="n">
        <f aca="false">E141</f>
        <v>273.4</v>
      </c>
      <c r="F140" s="24" t="n">
        <f aca="false">F141</f>
        <v>273.3</v>
      </c>
      <c r="G140" s="28" t="n">
        <f aca="false">F140/E140</f>
        <v>0.999634235552305</v>
      </c>
    </row>
    <row r="141" s="13" customFormat="true" ht="104.25" hidden="false" customHeight="true" outlineLevel="0" collapsed="false">
      <c r="A141" s="35" t="s">
        <v>137</v>
      </c>
      <c r="B141" s="30" t="s">
        <v>136</v>
      </c>
      <c r="C141" s="30" t="s">
        <v>138</v>
      </c>
      <c r="D141" s="31"/>
      <c r="E141" s="32" t="n">
        <f aca="false">E142</f>
        <v>273.4</v>
      </c>
      <c r="F141" s="32" t="n">
        <f aca="false">F142</f>
        <v>273.3</v>
      </c>
      <c r="G141" s="28" t="n">
        <f aca="false">F141/E141</f>
        <v>0.999634235552305</v>
      </c>
      <c r="H141" s="13" t="n">
        <v>45.8</v>
      </c>
    </row>
    <row r="142" s="26" customFormat="true" ht="14.25" hidden="false" customHeight="true" outlineLevel="0" collapsed="false">
      <c r="A142" s="29" t="s">
        <v>25</v>
      </c>
      <c r="B142" s="30" t="s">
        <v>136</v>
      </c>
      <c r="C142" s="30" t="s">
        <v>138</v>
      </c>
      <c r="D142" s="31" t="n">
        <v>200</v>
      </c>
      <c r="E142" s="32" t="n">
        <f aca="false">E143</f>
        <v>273.4</v>
      </c>
      <c r="F142" s="32" t="n">
        <f aca="false">F143</f>
        <v>273.3</v>
      </c>
      <c r="G142" s="28" t="n">
        <f aca="false">F142/E142</f>
        <v>0.999634235552305</v>
      </c>
      <c r="H142" s="13"/>
      <c r="I142" s="13"/>
    </row>
    <row r="143" s="13" customFormat="true" ht="38.25" hidden="false" customHeight="false" outlineLevel="0" collapsed="false">
      <c r="A143" s="34" t="s">
        <v>26</v>
      </c>
      <c r="B143" s="30" t="s">
        <v>136</v>
      </c>
      <c r="C143" s="30" t="s">
        <v>138</v>
      </c>
      <c r="D143" s="31" t="n">
        <v>240</v>
      </c>
      <c r="E143" s="32" t="n">
        <v>273.4</v>
      </c>
      <c r="F143" s="32" t="n">
        <v>273.3</v>
      </c>
      <c r="G143" s="28" t="n">
        <f aca="false">F143/E143</f>
        <v>0.999634235552305</v>
      </c>
      <c r="H143" s="53"/>
      <c r="I143" s="53"/>
    </row>
    <row r="144" s="13" customFormat="true" ht="12.75" hidden="false" customHeight="false" outlineLevel="0" collapsed="false">
      <c r="A144" s="16" t="s">
        <v>139</v>
      </c>
      <c r="B144" s="22" t="s">
        <v>140</v>
      </c>
      <c r="C144" s="22"/>
      <c r="D144" s="23"/>
      <c r="E144" s="24" t="n">
        <f aca="false">E145</f>
        <v>394</v>
      </c>
      <c r="F144" s="24" t="n">
        <f aca="false">F145</f>
        <v>392.9</v>
      </c>
      <c r="G144" s="28" t="n">
        <f aca="false">F144/E144</f>
        <v>0.997208121827411</v>
      </c>
    </row>
    <row r="145" s="13" customFormat="true" ht="12.75" hidden="false" customHeight="false" outlineLevel="0" collapsed="false">
      <c r="A145" s="16" t="s">
        <v>141</v>
      </c>
      <c r="B145" s="22" t="s">
        <v>142</v>
      </c>
      <c r="C145" s="22"/>
      <c r="D145" s="23"/>
      <c r="E145" s="24" t="n">
        <f aca="false">E146</f>
        <v>394</v>
      </c>
      <c r="F145" s="27" t="n">
        <f aca="false">F146</f>
        <v>392.9</v>
      </c>
      <c r="G145" s="28" t="n">
        <f aca="false">F145/E145</f>
        <v>0.997208121827411</v>
      </c>
    </row>
    <row r="146" s="13" customFormat="true" ht="12.75" hidden="false" customHeight="false" outlineLevel="0" collapsed="false">
      <c r="A146" s="35" t="s">
        <v>143</v>
      </c>
      <c r="B146" s="30" t="s">
        <v>142</v>
      </c>
      <c r="C146" s="30" t="s">
        <v>144</v>
      </c>
      <c r="D146" s="31"/>
      <c r="E146" s="32" t="n">
        <f aca="false">E147</f>
        <v>394</v>
      </c>
      <c r="F146" s="33" t="n">
        <f aca="false">F147</f>
        <v>392.9</v>
      </c>
      <c r="G146" s="28" t="n">
        <f aca="false">F146/E146</f>
        <v>0.997208121827411</v>
      </c>
    </row>
    <row r="147" customFormat="false" ht="38.25" hidden="false" customHeight="false" outlineLevel="0" collapsed="false">
      <c r="A147" s="29" t="s">
        <v>25</v>
      </c>
      <c r="B147" s="30" t="s">
        <v>142</v>
      </c>
      <c r="C147" s="30" t="s">
        <v>144</v>
      </c>
      <c r="D147" s="31" t="n">
        <v>200</v>
      </c>
      <c r="E147" s="32" t="n">
        <f aca="false">E148</f>
        <v>394</v>
      </c>
      <c r="F147" s="33" t="n">
        <f aca="false">F148</f>
        <v>392.9</v>
      </c>
      <c r="G147" s="28" t="n">
        <f aca="false">F147/E147</f>
        <v>0.997208121827411</v>
      </c>
      <c r="H147" s="13"/>
      <c r="I147" s="13"/>
    </row>
    <row r="148" customFormat="false" ht="38.25" hidden="false" customHeight="false" outlineLevel="0" collapsed="false">
      <c r="A148" s="34" t="s">
        <v>26</v>
      </c>
      <c r="B148" s="30" t="s">
        <v>142</v>
      </c>
      <c r="C148" s="30" t="s">
        <v>144</v>
      </c>
      <c r="D148" s="31" t="n">
        <v>240</v>
      </c>
      <c r="E148" s="32" t="n">
        <v>394</v>
      </c>
      <c r="F148" s="33" t="n">
        <v>392.9</v>
      </c>
      <c r="G148" s="28" t="n">
        <f aca="false">F148/E148</f>
        <v>0.997208121827411</v>
      </c>
      <c r="H148" s="13"/>
      <c r="I148" s="13"/>
    </row>
    <row r="149" customFormat="false" ht="12.75" hidden="false" customHeight="false" outlineLevel="0" collapsed="false">
      <c r="A149" s="35" t="s">
        <v>145</v>
      </c>
      <c r="B149" s="30"/>
      <c r="C149" s="30"/>
      <c r="D149" s="31"/>
      <c r="E149" s="24" t="n">
        <f aca="false">E11+E60+E84+E93+E104+E109+E118+E127+E139+E144</f>
        <v>67255.7</v>
      </c>
      <c r="F149" s="24" t="n">
        <f aca="false">F11+F60+F84+F94+F104+F109++F118+++F127+F139+F144</f>
        <v>64095.1</v>
      </c>
      <c r="G149" s="24"/>
      <c r="H149" s="13"/>
      <c r="I149" s="13"/>
    </row>
    <row r="150" customFormat="false" ht="12.75" hidden="false" customHeight="false" outlineLevel="0" collapsed="false">
      <c r="H150" s="26"/>
      <c r="I150" s="26"/>
    </row>
    <row r="151" customFormat="false" ht="12.75" hidden="false" customHeight="false" outlineLevel="0" collapsed="false">
      <c r="H151" s="13"/>
      <c r="I151" s="13"/>
    </row>
    <row r="152" customFormat="false" ht="12.75" hidden="false" customHeight="false" outlineLevel="0" collapsed="false">
      <c r="H152" s="13"/>
      <c r="I152" s="13"/>
    </row>
    <row r="153" customFormat="false" ht="12.75" hidden="false" customHeight="false" outlineLevel="0" collapsed="false">
      <c r="H153" s="13"/>
      <c r="I153" s="13"/>
    </row>
    <row r="154" customFormat="false" ht="12.75" hidden="false" customHeight="false" outlineLevel="0" collapsed="false">
      <c r="H154" s="13"/>
      <c r="I154" s="13"/>
    </row>
    <row r="174" customFormat="false" ht="12.75" hidden="false" customHeight="false" outlineLevel="0" collapsed="false">
      <c r="G174" s="24"/>
    </row>
  </sheetData>
  <mergeCells count="4">
    <mergeCell ref="C3:I3"/>
    <mergeCell ref="E4:G4"/>
    <mergeCell ref="B5:G5"/>
    <mergeCell ref="A6:G8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3-11-27T07:42:19Z</cp:lastPrinted>
  <dcterms:modified xsi:type="dcterms:W3CDTF">2024-04-26T10:45:49Z</dcterms:modified>
  <cp:revision>0</cp:revision>
  <dc:subject/>
  <dc:title/>
</cp:coreProperties>
</file>