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65</definedName>
    <definedName function="false" hidden="false" name="_Экспорт" vbProcedure="false">_Экспорт!$A$24:$G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7">
  <si>
    <t xml:space="preserve"> </t>
  </si>
  <si>
    <t xml:space="preserve">         Приложение №4</t>
  </si>
  <si>
    <t xml:space="preserve">                                                                                                                                             к  Решению МС МО п. Усть-Ижора</t>
  </si>
  <si>
    <t xml:space="preserve"> от 20.12.2023 №123-42/2023</t>
  </si>
  <si>
    <t xml:space="preserve">Приложение 2</t>
  </si>
  <si>
    <t xml:space="preserve">к  Решению МС МО п. Усть-Ижора</t>
  </si>
  <si>
    <t xml:space="preserve">от 22.11.2023   №121-41/2023</t>
  </si>
  <si>
    <t xml:space="preserve">от 17.10.2023   №112-39/2023</t>
  </si>
  <si>
    <t xml:space="preserve">от  24.05.2023   № 106-36/2023</t>
  </si>
  <si>
    <t xml:space="preserve">Приложение 4</t>
  </si>
  <si>
    <t xml:space="preserve">от  21.12.2022  № 85-32/2022</t>
  </si>
  <si>
    <t xml:space="preserve">Распределение бюджетных ассигнований по разделам, подразделам, целевым статьям, группам(группам и подгруппам) видов расходов классификации расходов бюджета внутригородского муниципального образования города федерального значения
 Санкт-Петербурга поселок Усть-Ижора
на 2023 год и на плановый период 2024-2025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3 год </t>
  </si>
  <si>
    <t xml:space="preserve">2024год</t>
  </si>
  <si>
    <t xml:space="preserve">2025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Формирование архивных фондов органов местного самоуправления ,муниципальных предприятий и учреждений</t>
  </si>
  <si>
    <t xml:space="preserve">09000 010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оприятий по охране здоровья граждан от воздействия окружающего табачного дыма и последствий потребления табака на территории муниципального образования</t>
  </si>
  <si>
    <t xml:space="preserve">79506 00006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  <si>
    <t xml:space="preserve">Условно утвержденные расходы 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21" activeCellId="0" sqref="Q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7"/>
    <col collapsed="false" customWidth="true" hidden="false" outlineLevel="0" max="5" min="5" style="3" width="12.13"/>
    <col collapsed="false" customWidth="true" hidden="false" outlineLevel="0" max="6" min="6" style="3" width="8.85"/>
    <col collapsed="false" customWidth="true" hidden="false" outlineLevel="0" max="7" min="7" style="4" width="9.99"/>
    <col collapsed="false" customWidth="true" hidden="true" outlineLevel="0" max="8" min="8" style="5" width="9.56"/>
    <col collapsed="false" customWidth="true" hidden="true" outlineLevel="0" max="9" min="9" style="5" width="3.7"/>
    <col collapsed="false" customWidth="false" hidden="false" outlineLevel="0" max="257" min="10" style="5" width="9.13"/>
  </cols>
  <sheetData>
    <row r="1" customFormat="false" ht="2.45" hidden="false" customHeight="true" outlineLevel="0" collapsed="false">
      <c r="B1" s="6"/>
      <c r="C1" s="6"/>
      <c r="D1" s="6"/>
      <c r="E1" s="6"/>
      <c r="F1" s="6"/>
      <c r="G1" s="6"/>
    </row>
    <row r="2" customFormat="false" ht="20.25" hidden="true" customHeight="false" outlineLevel="0" collapsed="false">
      <c r="B2" s="6"/>
      <c r="C2" s="6"/>
      <c r="D2" s="6"/>
      <c r="E2" s="6"/>
      <c r="F2" s="6"/>
      <c r="G2" s="7"/>
    </row>
    <row r="3" customFormat="false" ht="15.75" hidden="false" customHeight="false" outlineLevel="0" collapsed="false">
      <c r="A3" s="8"/>
      <c r="B3" s="5"/>
      <c r="C3" s="9" t="s">
        <v>0</v>
      </c>
      <c r="D3" s="5"/>
      <c r="E3" s="5"/>
      <c r="F3" s="5"/>
      <c r="G3" s="10"/>
    </row>
    <row r="4" customFormat="false" ht="15.75" hidden="false" customHeight="true" outlineLevel="0" collapsed="false">
      <c r="A4" s="8"/>
      <c r="B4" s="5"/>
      <c r="C4" s="9"/>
      <c r="D4" s="5"/>
      <c r="E4" s="5"/>
      <c r="F4" s="11" t="s">
        <v>1</v>
      </c>
      <c r="G4" s="11"/>
    </row>
    <row r="5" customFormat="false" ht="15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15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15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4"/>
    </row>
    <row r="8" customFormat="false" ht="15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4"/>
    </row>
    <row r="9" customFormat="false" ht="15.7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4"/>
    </row>
    <row r="10" customFormat="false" ht="12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4"/>
    </row>
    <row r="11" customFormat="false" ht="12.7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4"/>
    </row>
    <row r="12" customFormat="false" ht="12.7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4"/>
    </row>
    <row r="13" customFormat="false" ht="12" hidden="false" customHeight="true" outlineLevel="0" collapsed="false">
      <c r="A13" s="15" t="s">
        <v>4</v>
      </c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5" t="s">
        <v>9</v>
      </c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true" outlineLevel="0" collapsed="false">
      <c r="A17" s="15" t="s">
        <v>5</v>
      </c>
      <c r="B17" s="15"/>
      <c r="C17" s="15"/>
      <c r="D17" s="15"/>
      <c r="E17" s="15"/>
      <c r="F17" s="15"/>
      <c r="G17" s="15"/>
      <c r="H17" s="15"/>
      <c r="I17" s="15"/>
    </row>
    <row r="18" customFormat="false" ht="12.75" hidden="false" customHeight="true" outlineLevel="0" collapsed="false">
      <c r="A18" s="15" t="s">
        <v>10</v>
      </c>
      <c r="B18" s="15"/>
      <c r="C18" s="15"/>
      <c r="D18" s="15"/>
      <c r="E18" s="15"/>
      <c r="F18" s="15"/>
      <c r="G18" s="15"/>
      <c r="H18" s="15"/>
      <c r="I18" s="15"/>
    </row>
    <row r="19" s="17" customFormat="tru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5"/>
      <c r="I19" s="5"/>
    </row>
    <row r="20" s="17" customFormat="true" ht="12.75" hidden="false" customHeight="true" outlineLevel="0" collapsed="false">
      <c r="A20" s="18" t="s">
        <v>11</v>
      </c>
      <c r="B20" s="18"/>
      <c r="C20" s="18"/>
      <c r="D20" s="18"/>
      <c r="E20" s="18"/>
      <c r="F20" s="18"/>
      <c r="G20" s="18"/>
      <c r="H20" s="5"/>
      <c r="I20" s="5"/>
    </row>
    <row r="21" s="17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5"/>
      <c r="I21" s="5"/>
    </row>
    <row r="22" s="17" customFormat="true" ht="50.25" hidden="false" customHeight="true" outlineLevel="0" collapsed="false">
      <c r="A22" s="18"/>
      <c r="B22" s="18"/>
      <c r="C22" s="18"/>
      <c r="D22" s="18"/>
      <c r="E22" s="18"/>
      <c r="F22" s="18"/>
      <c r="G22" s="18"/>
      <c r="H22" s="5"/>
      <c r="I22" s="5"/>
    </row>
    <row r="23" s="17" customFormat="true" ht="28.5" hidden="false" customHeight="true" outlineLevel="0" collapsed="false">
      <c r="A23" s="1"/>
      <c r="B23" s="2"/>
      <c r="C23" s="2"/>
      <c r="D23" s="3"/>
      <c r="E23" s="3"/>
      <c r="F23" s="3"/>
      <c r="G23" s="19" t="s">
        <v>12</v>
      </c>
    </row>
    <row r="24" s="17" customFormat="true" ht="25.5" hidden="false" customHeight="false" outlineLevel="0" collapsed="false">
      <c r="A24" s="20" t="s">
        <v>13</v>
      </c>
      <c r="B24" s="21" t="s">
        <v>14</v>
      </c>
      <c r="C24" s="21" t="s">
        <v>15</v>
      </c>
      <c r="D24" s="22" t="s">
        <v>16</v>
      </c>
      <c r="E24" s="23" t="s">
        <v>17</v>
      </c>
      <c r="F24" s="23" t="s">
        <v>18</v>
      </c>
      <c r="G24" s="21" t="s">
        <v>19</v>
      </c>
      <c r="H24" s="24"/>
      <c r="I24" s="24"/>
    </row>
    <row r="25" s="17" customFormat="true" ht="25.5" hidden="false" customHeight="false" outlineLevel="0" collapsed="false">
      <c r="A25" s="20" t="s">
        <v>20</v>
      </c>
      <c r="B25" s="25" t="s">
        <v>21</v>
      </c>
      <c r="C25" s="25"/>
      <c r="D25" s="26"/>
      <c r="E25" s="27" t="n">
        <f aca="false">E26+E30+E44+E60+E64</f>
        <v>13846.5</v>
      </c>
      <c r="F25" s="27" t="n">
        <f aca="false">F26+F30+F44+F60+F64</f>
        <v>14153.6</v>
      </c>
      <c r="G25" s="27" t="n">
        <f aca="false">G26+G30+G44+G60+G64</f>
        <v>14682.2</v>
      </c>
      <c r="H25" s="28"/>
      <c r="I25" s="28"/>
    </row>
    <row r="26" s="17" customFormat="true" ht="37.5" hidden="false" customHeight="true" outlineLevel="0" collapsed="false">
      <c r="A26" s="20" t="s">
        <v>22</v>
      </c>
      <c r="B26" s="25" t="s">
        <v>23</v>
      </c>
      <c r="C26" s="25"/>
      <c r="D26" s="26"/>
      <c r="E26" s="27" t="n">
        <f aca="false">E27</f>
        <v>1701.5</v>
      </c>
      <c r="F26" s="29" t="n">
        <f aca="false">F27</f>
        <v>1784</v>
      </c>
      <c r="G26" s="27" t="n">
        <f aca="false">G27</f>
        <v>1865.4</v>
      </c>
      <c r="H26" s="28"/>
      <c r="I26" s="28"/>
    </row>
    <row r="27" s="17" customFormat="true" ht="12.75" hidden="false" customHeight="false" outlineLevel="0" collapsed="false">
      <c r="A27" s="30" t="s">
        <v>24</v>
      </c>
      <c r="B27" s="31" t="s">
        <v>23</v>
      </c>
      <c r="C27" s="31" t="s">
        <v>25</v>
      </c>
      <c r="D27" s="32"/>
      <c r="E27" s="33" t="n">
        <f aca="false">E28</f>
        <v>1701.5</v>
      </c>
      <c r="F27" s="34" t="n">
        <f aca="false">F28</f>
        <v>1784</v>
      </c>
      <c r="G27" s="33" t="n">
        <f aca="false">G28</f>
        <v>1865.4</v>
      </c>
    </row>
    <row r="28" s="17" customFormat="true" ht="29.25" hidden="false" customHeight="true" outlineLevel="0" collapsed="false">
      <c r="A28" s="35" t="s">
        <v>26</v>
      </c>
      <c r="B28" s="31" t="s">
        <v>23</v>
      </c>
      <c r="C28" s="31" t="s">
        <v>25</v>
      </c>
      <c r="D28" s="32" t="n">
        <v>100</v>
      </c>
      <c r="E28" s="33" t="n">
        <f aca="false">E29</f>
        <v>1701.5</v>
      </c>
      <c r="F28" s="34" t="n">
        <f aca="false">F29</f>
        <v>1784</v>
      </c>
      <c r="G28" s="33" t="n">
        <f aca="false">G29</f>
        <v>1865.4</v>
      </c>
    </row>
    <row r="29" s="17" customFormat="true" ht="30" hidden="false" customHeight="true" outlineLevel="0" collapsed="false">
      <c r="A29" s="35" t="s">
        <v>27</v>
      </c>
      <c r="B29" s="31" t="s">
        <v>23</v>
      </c>
      <c r="C29" s="31" t="s">
        <v>25</v>
      </c>
      <c r="D29" s="32" t="n">
        <v>120</v>
      </c>
      <c r="E29" s="33" t="n">
        <v>1701.5</v>
      </c>
      <c r="F29" s="34" t="n">
        <v>1784</v>
      </c>
      <c r="G29" s="33" t="n">
        <v>1865.4</v>
      </c>
    </row>
    <row r="30" s="17" customFormat="true" ht="51" hidden="false" customHeight="false" outlineLevel="0" collapsed="false">
      <c r="A30" s="36" t="s">
        <v>28</v>
      </c>
      <c r="B30" s="25" t="s">
        <v>29</v>
      </c>
      <c r="C30" s="25"/>
      <c r="D30" s="26"/>
      <c r="E30" s="27" t="n">
        <f aca="false">E31+E34+E41</f>
        <v>2228.8</v>
      </c>
      <c r="F30" s="27" t="n">
        <f aca="false">F31+F34+F41</f>
        <v>2299.3</v>
      </c>
      <c r="G30" s="27" t="n">
        <f aca="false">G31+G34+G41</f>
        <v>2369</v>
      </c>
      <c r="H30" s="28"/>
      <c r="I30" s="28"/>
    </row>
    <row r="31" s="17" customFormat="true" ht="25.5" hidden="false" customHeight="false" outlineLevel="0" collapsed="false">
      <c r="A31" s="30" t="s">
        <v>30</v>
      </c>
      <c r="B31" s="31" t="s">
        <v>29</v>
      </c>
      <c r="C31" s="31" t="s">
        <v>31</v>
      </c>
      <c r="D31" s="33"/>
      <c r="E31" s="33" t="n">
        <f aca="false">E32</f>
        <v>178.2</v>
      </c>
      <c r="F31" s="33" t="n">
        <f aca="false">F32</f>
        <v>186.8</v>
      </c>
      <c r="G31" s="33" t="n">
        <f aca="false">G32</f>
        <v>195.4</v>
      </c>
    </row>
    <row r="32" s="28" customFormat="true" ht="66" hidden="false" customHeight="true" outlineLevel="0" collapsed="false">
      <c r="A32" s="30" t="s">
        <v>26</v>
      </c>
      <c r="B32" s="31" t="s">
        <v>29</v>
      </c>
      <c r="C32" s="31" t="s">
        <v>31</v>
      </c>
      <c r="D32" s="32" t="n">
        <v>100</v>
      </c>
      <c r="E32" s="33" t="n">
        <f aca="false">E33</f>
        <v>178.2</v>
      </c>
      <c r="F32" s="32" t="n">
        <f aca="false">F33</f>
        <v>186.8</v>
      </c>
      <c r="G32" s="33" t="n">
        <f aca="false">G33</f>
        <v>195.4</v>
      </c>
      <c r="H32" s="17"/>
      <c r="I32" s="17"/>
    </row>
    <row r="33" s="17" customFormat="true" ht="25.5" hidden="false" customHeight="false" outlineLevel="0" collapsed="false">
      <c r="A33" s="30" t="s">
        <v>27</v>
      </c>
      <c r="B33" s="31" t="s">
        <v>29</v>
      </c>
      <c r="C33" s="31" t="s">
        <v>31</v>
      </c>
      <c r="D33" s="32" t="n">
        <v>120</v>
      </c>
      <c r="E33" s="33" t="n">
        <v>178.2</v>
      </c>
      <c r="F33" s="32" t="n">
        <v>186.8</v>
      </c>
      <c r="G33" s="33" t="n">
        <v>195.4</v>
      </c>
    </row>
    <row r="34" s="17" customFormat="true" ht="25.5" hidden="false" customHeight="false" outlineLevel="0" collapsed="false">
      <c r="A34" s="30" t="s">
        <v>32</v>
      </c>
      <c r="B34" s="31" t="s">
        <v>29</v>
      </c>
      <c r="C34" s="31" t="s">
        <v>33</v>
      </c>
      <c r="D34" s="32"/>
      <c r="E34" s="33" t="n">
        <f aca="false">E36+E37+E39</f>
        <v>1954.6</v>
      </c>
      <c r="F34" s="34" t="n">
        <f aca="false">F36+F37+F39</f>
        <v>2016.5</v>
      </c>
      <c r="G34" s="33" t="n">
        <f aca="false">G36+G37+G39</f>
        <v>2077.6</v>
      </c>
    </row>
    <row r="35" s="17" customFormat="true" ht="63.75" hidden="false" customHeight="false" outlineLevel="0" collapsed="false">
      <c r="A35" s="30" t="s">
        <v>26</v>
      </c>
      <c r="B35" s="31" t="s">
        <v>29</v>
      </c>
      <c r="C35" s="31" t="s">
        <v>33</v>
      </c>
      <c r="D35" s="32" t="n">
        <v>100</v>
      </c>
      <c r="E35" s="33" t="n">
        <f aca="false">E36</f>
        <v>1276</v>
      </c>
      <c r="F35" s="33" t="n">
        <f aca="false">F36</f>
        <v>1338</v>
      </c>
      <c r="G35" s="33" t="n">
        <f aca="false">G36</f>
        <v>1399.1</v>
      </c>
    </row>
    <row r="36" s="17" customFormat="true" ht="25.5" hidden="false" customHeight="false" outlineLevel="0" collapsed="false">
      <c r="A36" s="30" t="s">
        <v>27</v>
      </c>
      <c r="B36" s="31" t="s">
        <v>29</v>
      </c>
      <c r="C36" s="31" t="s">
        <v>33</v>
      </c>
      <c r="D36" s="32" t="n">
        <v>120</v>
      </c>
      <c r="E36" s="33" t="n">
        <v>1276</v>
      </c>
      <c r="F36" s="34" t="n">
        <v>1338</v>
      </c>
      <c r="G36" s="33" t="n">
        <v>1399.1</v>
      </c>
    </row>
    <row r="37" s="17" customFormat="true" ht="38.25" hidden="false" customHeight="false" outlineLevel="0" collapsed="false">
      <c r="A37" s="30" t="s">
        <v>34</v>
      </c>
      <c r="B37" s="31" t="s">
        <v>29</v>
      </c>
      <c r="C37" s="31" t="s">
        <v>33</v>
      </c>
      <c r="D37" s="32" t="n">
        <v>200</v>
      </c>
      <c r="E37" s="33" t="n">
        <f aca="false">E38</f>
        <v>678.6</v>
      </c>
      <c r="F37" s="34" t="n">
        <f aca="false">F38</f>
        <v>668.5</v>
      </c>
      <c r="G37" s="33" t="n">
        <f aca="false">G38</f>
        <v>668.5</v>
      </c>
    </row>
    <row r="38" s="17" customFormat="true" ht="38.25" hidden="false" customHeight="false" outlineLevel="0" collapsed="false">
      <c r="A38" s="30" t="s">
        <v>35</v>
      </c>
      <c r="B38" s="31" t="s">
        <v>29</v>
      </c>
      <c r="C38" s="31" t="s">
        <v>33</v>
      </c>
      <c r="D38" s="32" t="n">
        <v>240</v>
      </c>
      <c r="E38" s="33" t="n">
        <v>678.6</v>
      </c>
      <c r="F38" s="34" t="n">
        <v>668.5</v>
      </c>
      <c r="G38" s="33" t="n">
        <v>668.5</v>
      </c>
    </row>
    <row r="39" s="17" customFormat="true" ht="25.5" hidden="false" customHeight="false" outlineLevel="0" collapsed="false">
      <c r="A39" s="30" t="s">
        <v>36</v>
      </c>
      <c r="B39" s="31" t="s">
        <v>29</v>
      </c>
      <c r="C39" s="31" t="s">
        <v>33</v>
      </c>
      <c r="D39" s="32" t="n">
        <v>800</v>
      </c>
      <c r="E39" s="33" t="n">
        <f aca="false">E40</f>
        <v>0</v>
      </c>
      <c r="F39" s="34" t="n">
        <f aca="false">F40</f>
        <v>10</v>
      </c>
      <c r="G39" s="33" t="n">
        <f aca="false">G40</f>
        <v>10</v>
      </c>
    </row>
    <row r="40" s="17" customFormat="true" ht="41.25" hidden="false" customHeight="true" outlineLevel="0" collapsed="false">
      <c r="A40" s="30" t="s">
        <v>37</v>
      </c>
      <c r="B40" s="31" t="s">
        <v>29</v>
      </c>
      <c r="C40" s="31" t="s">
        <v>33</v>
      </c>
      <c r="D40" s="32" t="n">
        <v>850</v>
      </c>
      <c r="E40" s="33" t="n">
        <v>0</v>
      </c>
      <c r="F40" s="34" t="n">
        <v>10</v>
      </c>
      <c r="G40" s="33" t="n">
        <v>10</v>
      </c>
    </row>
    <row r="41" s="17" customFormat="true" ht="51" hidden="false" customHeight="false" outlineLevel="0" collapsed="false">
      <c r="A41" s="30" t="s">
        <v>38</v>
      </c>
      <c r="B41" s="31" t="s">
        <v>29</v>
      </c>
      <c r="C41" s="31" t="s">
        <v>39</v>
      </c>
      <c r="D41" s="32"/>
      <c r="E41" s="33" t="n">
        <f aca="false">E42</f>
        <v>96</v>
      </c>
      <c r="F41" s="33" t="n">
        <f aca="false">F42</f>
        <v>96</v>
      </c>
      <c r="G41" s="33" t="n">
        <f aca="false">G42</f>
        <v>96</v>
      </c>
    </row>
    <row r="42" s="17" customFormat="true" ht="25.5" hidden="false" customHeight="false" outlineLevel="0" collapsed="false">
      <c r="A42" s="30" t="s">
        <v>36</v>
      </c>
      <c r="B42" s="31" t="s">
        <v>29</v>
      </c>
      <c r="C42" s="31" t="s">
        <v>39</v>
      </c>
      <c r="D42" s="32" t="n">
        <v>800</v>
      </c>
      <c r="E42" s="33" t="n">
        <f aca="false">E43</f>
        <v>96</v>
      </c>
      <c r="F42" s="34" t="n">
        <f aca="false">F43</f>
        <v>96</v>
      </c>
      <c r="G42" s="33" t="n">
        <f aca="false">G43</f>
        <v>96</v>
      </c>
    </row>
    <row r="43" s="17" customFormat="true" ht="17.25" hidden="false" customHeight="true" outlineLevel="0" collapsed="false">
      <c r="A43" s="30" t="s">
        <v>37</v>
      </c>
      <c r="B43" s="31" t="s">
        <v>29</v>
      </c>
      <c r="C43" s="31" t="s">
        <v>39</v>
      </c>
      <c r="D43" s="32" t="n">
        <v>850</v>
      </c>
      <c r="E43" s="33" t="n">
        <v>96</v>
      </c>
      <c r="F43" s="34" t="n">
        <v>96</v>
      </c>
      <c r="G43" s="33" t="n">
        <v>96</v>
      </c>
    </row>
    <row r="44" s="17" customFormat="true" ht="54" hidden="false" customHeight="true" outlineLevel="0" collapsed="false">
      <c r="A44" s="20" t="s">
        <v>40</v>
      </c>
      <c r="B44" s="25" t="s">
        <v>41</v>
      </c>
      <c r="C44" s="25"/>
      <c r="D44" s="26"/>
      <c r="E44" s="27" t="n">
        <f aca="false">E45+E48+E55</f>
        <v>9597.4</v>
      </c>
      <c r="F44" s="29" t="n">
        <f aca="false">F45+F48+F55</f>
        <v>9981.1</v>
      </c>
      <c r="G44" s="27" t="n">
        <f aca="false">G45+G48+G55</f>
        <v>10358.2</v>
      </c>
      <c r="H44" s="28"/>
      <c r="I44" s="28"/>
    </row>
    <row r="45" s="17" customFormat="true" ht="26.25" hidden="false" customHeight="true" outlineLevel="0" collapsed="false">
      <c r="A45" s="20" t="s">
        <v>42</v>
      </c>
      <c r="B45" s="25" t="s">
        <v>41</v>
      </c>
      <c r="C45" s="25" t="s">
        <v>43</v>
      </c>
      <c r="D45" s="26"/>
      <c r="E45" s="27" t="n">
        <f aca="false">E46</f>
        <v>1701.5</v>
      </c>
      <c r="F45" s="29" t="n">
        <f aca="false">F46</f>
        <v>1784</v>
      </c>
      <c r="G45" s="27" t="n">
        <f aca="false">G46</f>
        <v>1865.4</v>
      </c>
    </row>
    <row r="46" s="17" customFormat="true" ht="37.5" hidden="false" customHeight="true" outlineLevel="0" collapsed="false">
      <c r="A46" s="30" t="s">
        <v>26</v>
      </c>
      <c r="B46" s="31" t="s">
        <v>41</v>
      </c>
      <c r="C46" s="31" t="s">
        <v>43</v>
      </c>
      <c r="D46" s="32" t="n">
        <v>100</v>
      </c>
      <c r="E46" s="33" t="n">
        <f aca="false">E47</f>
        <v>1701.5</v>
      </c>
      <c r="F46" s="34" t="n">
        <f aca="false">F47</f>
        <v>1784</v>
      </c>
      <c r="G46" s="33" t="n">
        <f aca="false">G47</f>
        <v>1865.4</v>
      </c>
    </row>
    <row r="47" s="17" customFormat="true" ht="39" hidden="false" customHeight="true" outlineLevel="0" collapsed="false">
      <c r="A47" s="30" t="s">
        <v>27</v>
      </c>
      <c r="B47" s="31" t="s">
        <v>41</v>
      </c>
      <c r="C47" s="31" t="s">
        <v>43</v>
      </c>
      <c r="D47" s="32" t="n">
        <v>120</v>
      </c>
      <c r="E47" s="33" t="n">
        <v>1701.5</v>
      </c>
      <c r="F47" s="34" t="n">
        <v>1784</v>
      </c>
      <c r="G47" s="33" t="n">
        <v>1865.4</v>
      </c>
    </row>
    <row r="48" s="28" customFormat="true" ht="39" hidden="false" customHeight="true" outlineLevel="0" collapsed="false">
      <c r="A48" s="20" t="s">
        <v>44</v>
      </c>
      <c r="B48" s="25" t="s">
        <v>41</v>
      </c>
      <c r="C48" s="25" t="s">
        <v>45</v>
      </c>
      <c r="D48" s="26"/>
      <c r="E48" s="27" t="n">
        <f aca="false">E49+E51+E53</f>
        <v>6753</v>
      </c>
      <c r="F48" s="29" t="n">
        <f aca="false">F49+F51+F53</f>
        <v>6998.7</v>
      </c>
      <c r="G48" s="27" t="n">
        <f aca="false">G49+G51+G53</f>
        <v>7239.7</v>
      </c>
      <c r="H48" s="17"/>
      <c r="I48" s="17"/>
    </row>
    <row r="49" s="17" customFormat="true" ht="63.75" hidden="false" customHeight="false" outlineLevel="0" collapsed="false">
      <c r="A49" s="30" t="s">
        <v>26</v>
      </c>
      <c r="B49" s="31" t="s">
        <v>41</v>
      </c>
      <c r="C49" s="31" t="s">
        <v>45</v>
      </c>
      <c r="D49" s="32" t="n">
        <v>100</v>
      </c>
      <c r="E49" s="33" t="n">
        <f aca="false">E50</f>
        <v>5031.8</v>
      </c>
      <c r="F49" s="33" t="n">
        <f aca="false">F50</f>
        <v>5277.5</v>
      </c>
      <c r="G49" s="33" t="n">
        <f aca="false">G50</f>
        <v>5518.5</v>
      </c>
    </row>
    <row r="50" s="17" customFormat="true" ht="15" hidden="false" customHeight="true" outlineLevel="0" collapsed="false">
      <c r="A50" s="30" t="s">
        <v>27</v>
      </c>
      <c r="B50" s="31" t="s">
        <v>41</v>
      </c>
      <c r="C50" s="31" t="s">
        <v>45</v>
      </c>
      <c r="D50" s="32" t="n">
        <v>120</v>
      </c>
      <c r="E50" s="33" t="n">
        <v>5031.8</v>
      </c>
      <c r="F50" s="34" t="n">
        <v>5277.5</v>
      </c>
      <c r="G50" s="33" t="n">
        <v>5518.5</v>
      </c>
    </row>
    <row r="51" s="17" customFormat="true" ht="15.75" hidden="false" customHeight="true" outlineLevel="0" collapsed="false">
      <c r="A51" s="30" t="s">
        <v>34</v>
      </c>
      <c r="B51" s="31" t="s">
        <v>41</v>
      </c>
      <c r="C51" s="31" t="s">
        <v>45</v>
      </c>
      <c r="D51" s="32" t="n">
        <v>200</v>
      </c>
      <c r="E51" s="33" t="n">
        <f aca="false">E52</f>
        <v>1720.7</v>
      </c>
      <c r="F51" s="32" t="n">
        <f aca="false">F52</f>
        <v>1708.2</v>
      </c>
      <c r="G51" s="33" t="n">
        <f aca="false">G52</f>
        <v>1708.2</v>
      </c>
    </row>
    <row r="52" s="17" customFormat="true" ht="28.5" hidden="false" customHeight="true" outlineLevel="0" collapsed="false">
      <c r="A52" s="35" t="s">
        <v>35</v>
      </c>
      <c r="B52" s="31" t="s">
        <v>41</v>
      </c>
      <c r="C52" s="31" t="s">
        <v>45</v>
      </c>
      <c r="D52" s="32" t="n">
        <v>240</v>
      </c>
      <c r="E52" s="33" t="n">
        <v>1720.7</v>
      </c>
      <c r="F52" s="32" t="n">
        <v>1708.2</v>
      </c>
      <c r="G52" s="32" t="n">
        <v>1708.2</v>
      </c>
    </row>
    <row r="53" s="17" customFormat="true" ht="19.5" hidden="false" customHeight="true" outlineLevel="0" collapsed="false">
      <c r="A53" s="30" t="s">
        <v>36</v>
      </c>
      <c r="B53" s="31" t="s">
        <v>41</v>
      </c>
      <c r="C53" s="31" t="s">
        <v>45</v>
      </c>
      <c r="D53" s="32" t="n">
        <v>800</v>
      </c>
      <c r="E53" s="33" t="n">
        <f aca="false">E54</f>
        <v>0.5</v>
      </c>
      <c r="F53" s="34" t="n">
        <f aca="false">F54</f>
        <v>13</v>
      </c>
      <c r="G53" s="33" t="n">
        <f aca="false">G54</f>
        <v>13</v>
      </c>
    </row>
    <row r="54" s="17" customFormat="true" ht="18" hidden="false" customHeight="true" outlineLevel="0" collapsed="false">
      <c r="A54" s="30" t="s">
        <v>37</v>
      </c>
      <c r="B54" s="31" t="s">
        <v>41</v>
      </c>
      <c r="C54" s="31" t="s">
        <v>45</v>
      </c>
      <c r="D54" s="32" t="n">
        <v>850</v>
      </c>
      <c r="E54" s="33" t="n">
        <v>0.5</v>
      </c>
      <c r="F54" s="34" t="n">
        <v>13</v>
      </c>
      <c r="G54" s="33" t="n">
        <v>13</v>
      </c>
    </row>
    <row r="55" s="17" customFormat="true" ht="71.25" hidden="false" customHeight="true" outlineLevel="0" collapsed="false">
      <c r="A55" s="37" t="s">
        <v>46</v>
      </c>
      <c r="B55" s="25" t="s">
        <v>41</v>
      </c>
      <c r="C55" s="25" t="s">
        <v>47</v>
      </c>
      <c r="D55" s="26"/>
      <c r="E55" s="27" t="n">
        <f aca="false">E56+E58</f>
        <v>1142.9</v>
      </c>
      <c r="F55" s="26" t="n">
        <f aca="false">F56+F58</f>
        <v>1198.4</v>
      </c>
      <c r="G55" s="27" t="n">
        <f aca="false">G56+G58</f>
        <v>1253.1</v>
      </c>
    </row>
    <row r="56" s="17" customFormat="true" ht="42.75" hidden="false" customHeight="true" outlineLevel="0" collapsed="false">
      <c r="A56" s="30" t="s">
        <v>26</v>
      </c>
      <c r="B56" s="31" t="s">
        <v>41</v>
      </c>
      <c r="C56" s="31" t="s">
        <v>47</v>
      </c>
      <c r="D56" s="32" t="n">
        <v>100</v>
      </c>
      <c r="E56" s="33" t="n">
        <f aca="false">E57</f>
        <v>1063.4</v>
      </c>
      <c r="F56" s="34" t="n">
        <f aca="false">F57</f>
        <v>1115</v>
      </c>
      <c r="G56" s="34" t="n">
        <f aca="false">G57</f>
        <v>1165.9</v>
      </c>
    </row>
    <row r="57" s="17" customFormat="true" ht="32.25" hidden="false" customHeight="true" outlineLevel="0" collapsed="false">
      <c r="A57" s="30" t="s">
        <v>27</v>
      </c>
      <c r="B57" s="31" t="s">
        <v>41</v>
      </c>
      <c r="C57" s="31" t="s">
        <v>47</v>
      </c>
      <c r="D57" s="32" t="n">
        <v>120</v>
      </c>
      <c r="E57" s="33" t="n">
        <v>1063.4</v>
      </c>
      <c r="F57" s="34" t="n">
        <v>1115</v>
      </c>
      <c r="G57" s="34" t="n">
        <v>1165.9</v>
      </c>
    </row>
    <row r="58" s="17" customFormat="true" ht="42.75" hidden="false" customHeight="true" outlineLevel="0" collapsed="false">
      <c r="A58" s="30" t="s">
        <v>34</v>
      </c>
      <c r="B58" s="31" t="s">
        <v>41</v>
      </c>
      <c r="C58" s="31" t="s">
        <v>47</v>
      </c>
      <c r="D58" s="32" t="n">
        <v>200</v>
      </c>
      <c r="E58" s="33" t="n">
        <f aca="false">E59</f>
        <v>79.5</v>
      </c>
      <c r="F58" s="32" t="n">
        <f aca="false">F59</f>
        <v>83.4</v>
      </c>
      <c r="G58" s="33" t="n">
        <f aca="false">G59</f>
        <v>87.2</v>
      </c>
    </row>
    <row r="59" s="17" customFormat="true" ht="42.75" hidden="false" customHeight="true" outlineLevel="0" collapsed="false">
      <c r="A59" s="30" t="s">
        <v>35</v>
      </c>
      <c r="B59" s="31" t="s">
        <v>41</v>
      </c>
      <c r="C59" s="31" t="s">
        <v>47</v>
      </c>
      <c r="D59" s="32" t="n">
        <v>240</v>
      </c>
      <c r="E59" s="33" t="n">
        <v>79.5</v>
      </c>
      <c r="F59" s="32" t="n">
        <v>83.4</v>
      </c>
      <c r="G59" s="33" t="n">
        <v>87.2</v>
      </c>
    </row>
    <row r="60" s="17" customFormat="true" ht="24.75" hidden="false" customHeight="true" outlineLevel="0" collapsed="false">
      <c r="A60" s="20" t="s">
        <v>48</v>
      </c>
      <c r="B60" s="25" t="s">
        <v>49</v>
      </c>
      <c r="C60" s="25"/>
      <c r="D60" s="26"/>
      <c r="E60" s="27" t="n">
        <f aca="false">E61</f>
        <v>80</v>
      </c>
      <c r="F60" s="29" t="n">
        <f aca="false">F61</f>
        <v>80</v>
      </c>
      <c r="G60" s="27" t="n">
        <f aca="false">G61</f>
        <v>80</v>
      </c>
      <c r="H60" s="28"/>
      <c r="I60" s="28"/>
    </row>
    <row r="61" s="17" customFormat="true" ht="28.5" hidden="false" customHeight="true" outlineLevel="0" collapsed="false">
      <c r="A61" s="30" t="s">
        <v>50</v>
      </c>
      <c r="B61" s="31" t="s">
        <v>49</v>
      </c>
      <c r="C61" s="31" t="s">
        <v>51</v>
      </c>
      <c r="D61" s="32"/>
      <c r="E61" s="33" t="n">
        <f aca="false">E62</f>
        <v>80</v>
      </c>
      <c r="F61" s="34" t="n">
        <f aca="false">F62</f>
        <v>80</v>
      </c>
      <c r="G61" s="33" t="n">
        <f aca="false">G62</f>
        <v>80</v>
      </c>
    </row>
    <row r="62" s="17" customFormat="true" ht="21" hidden="false" customHeight="true" outlineLevel="0" collapsed="false">
      <c r="A62" s="30" t="s">
        <v>36</v>
      </c>
      <c r="B62" s="31" t="s">
        <v>49</v>
      </c>
      <c r="C62" s="31" t="s">
        <v>51</v>
      </c>
      <c r="D62" s="32" t="n">
        <v>800</v>
      </c>
      <c r="E62" s="33" t="n">
        <f aca="false">E63</f>
        <v>80</v>
      </c>
      <c r="F62" s="34" t="n">
        <f aca="false">F63</f>
        <v>80</v>
      </c>
      <c r="G62" s="33" t="n">
        <f aca="false">G63</f>
        <v>80</v>
      </c>
    </row>
    <row r="63" s="28" customFormat="true" ht="27" hidden="false" customHeight="true" outlineLevel="0" collapsed="false">
      <c r="A63" s="30" t="s">
        <v>52</v>
      </c>
      <c r="B63" s="31" t="s">
        <v>49</v>
      </c>
      <c r="C63" s="31" t="s">
        <v>51</v>
      </c>
      <c r="D63" s="32" t="n">
        <v>870</v>
      </c>
      <c r="E63" s="33" t="n">
        <v>80</v>
      </c>
      <c r="F63" s="34" t="n">
        <v>80</v>
      </c>
      <c r="G63" s="33" t="n">
        <v>80</v>
      </c>
      <c r="H63" s="17"/>
      <c r="I63" s="17"/>
    </row>
    <row r="64" s="17" customFormat="true" ht="34.5" hidden="false" customHeight="true" outlineLevel="0" collapsed="false">
      <c r="A64" s="38" t="s">
        <v>53</v>
      </c>
      <c r="B64" s="25" t="s">
        <v>54</v>
      </c>
      <c r="C64" s="25"/>
      <c r="D64" s="26"/>
      <c r="E64" s="27" t="n">
        <f aca="false">E65+E68+E71</f>
        <v>238.8</v>
      </c>
      <c r="F64" s="29" t="n">
        <f aca="false">F65</f>
        <v>9.2</v>
      </c>
      <c r="G64" s="27" t="n">
        <f aca="false">G65</f>
        <v>9.6</v>
      </c>
    </row>
    <row r="65" s="17" customFormat="true" ht="64.5" hidden="false" customHeight="true" outlineLevel="0" collapsed="false">
      <c r="A65" s="36" t="s">
        <v>55</v>
      </c>
      <c r="B65" s="25" t="s">
        <v>54</v>
      </c>
      <c r="C65" s="25" t="s">
        <v>56</v>
      </c>
      <c r="D65" s="26"/>
      <c r="E65" s="27" t="n">
        <f aca="false">E66</f>
        <v>8.8</v>
      </c>
      <c r="F65" s="26" t="n">
        <f aca="false">F66</f>
        <v>9.2</v>
      </c>
      <c r="G65" s="27" t="n">
        <f aca="false">G66</f>
        <v>9.6</v>
      </c>
    </row>
    <row r="66" s="17" customFormat="true" ht="36.75" hidden="false" customHeight="true" outlineLevel="0" collapsed="false">
      <c r="A66" s="30" t="s">
        <v>34</v>
      </c>
      <c r="B66" s="31" t="s">
        <v>54</v>
      </c>
      <c r="C66" s="31" t="s">
        <v>56</v>
      </c>
      <c r="D66" s="32" t="n">
        <v>200</v>
      </c>
      <c r="E66" s="33" t="n">
        <f aca="false">E67</f>
        <v>8.8</v>
      </c>
      <c r="F66" s="32" t="n">
        <f aca="false">F67</f>
        <v>9.2</v>
      </c>
      <c r="G66" s="33" t="n">
        <f aca="false">G67</f>
        <v>9.6</v>
      </c>
    </row>
    <row r="67" s="17" customFormat="true" ht="38.25" hidden="false" customHeight="true" outlineLevel="0" collapsed="false">
      <c r="A67" s="39" t="s">
        <v>35</v>
      </c>
      <c r="B67" s="31" t="s">
        <v>54</v>
      </c>
      <c r="C67" s="31" t="s">
        <v>56</v>
      </c>
      <c r="D67" s="32" t="n">
        <v>240</v>
      </c>
      <c r="E67" s="33" t="n">
        <v>8.8</v>
      </c>
      <c r="F67" s="32" t="n">
        <v>9.2</v>
      </c>
      <c r="G67" s="33" t="n">
        <v>9.6</v>
      </c>
    </row>
    <row r="68" s="17" customFormat="true" ht="49.5" hidden="false" customHeight="true" outlineLevel="0" collapsed="false">
      <c r="A68" s="40" t="s">
        <v>57</v>
      </c>
      <c r="B68" s="25" t="s">
        <v>54</v>
      </c>
      <c r="C68" s="25" t="s">
        <v>58</v>
      </c>
      <c r="D68" s="26"/>
      <c r="E68" s="27" t="n">
        <f aca="false">E69</f>
        <v>50</v>
      </c>
      <c r="F68" s="26"/>
      <c r="G68" s="27"/>
    </row>
    <row r="69" s="17" customFormat="true" ht="36.75" hidden="false" customHeight="true" outlineLevel="0" collapsed="false">
      <c r="A69" s="35" t="s">
        <v>34</v>
      </c>
      <c r="B69" s="31" t="s">
        <v>54</v>
      </c>
      <c r="C69" s="31" t="s">
        <v>58</v>
      </c>
      <c r="D69" s="32" t="n">
        <v>200</v>
      </c>
      <c r="E69" s="33" t="n">
        <v>50</v>
      </c>
      <c r="F69" s="32"/>
      <c r="G69" s="33"/>
    </row>
    <row r="70" s="17" customFormat="true" ht="40.5" hidden="false" customHeight="true" outlineLevel="0" collapsed="false">
      <c r="A70" s="41" t="s">
        <v>35</v>
      </c>
      <c r="B70" s="31" t="s">
        <v>54</v>
      </c>
      <c r="C70" s="31" t="s">
        <v>58</v>
      </c>
      <c r="D70" s="32" t="n">
        <v>240</v>
      </c>
      <c r="E70" s="33" t="n">
        <v>50</v>
      </c>
      <c r="F70" s="32"/>
      <c r="G70" s="33"/>
    </row>
    <row r="71" s="17" customFormat="true" ht="61.5" hidden="false" customHeight="true" outlineLevel="0" collapsed="false">
      <c r="A71" s="37" t="s">
        <v>59</v>
      </c>
      <c r="B71" s="25" t="s">
        <v>54</v>
      </c>
      <c r="C71" s="25" t="s">
        <v>60</v>
      </c>
      <c r="D71" s="26"/>
      <c r="E71" s="27" t="n">
        <f aca="false">E72</f>
        <v>180</v>
      </c>
      <c r="F71" s="26"/>
      <c r="G71" s="27"/>
    </row>
    <row r="72" s="17" customFormat="true" ht="38.25" hidden="false" customHeight="false" outlineLevel="0" collapsed="false">
      <c r="A72" s="35" t="s">
        <v>34</v>
      </c>
      <c r="B72" s="31" t="s">
        <v>54</v>
      </c>
      <c r="C72" s="31" t="s">
        <v>60</v>
      </c>
      <c r="D72" s="32" t="n">
        <v>200</v>
      </c>
      <c r="E72" s="33" t="n">
        <f aca="false">E73</f>
        <v>180</v>
      </c>
      <c r="F72" s="32"/>
      <c r="G72" s="33"/>
    </row>
    <row r="73" s="17" customFormat="true" ht="43.5" hidden="false" customHeight="true" outlineLevel="0" collapsed="false">
      <c r="A73" s="41" t="s">
        <v>35</v>
      </c>
      <c r="B73" s="31" t="s">
        <v>54</v>
      </c>
      <c r="C73" s="31" t="s">
        <v>60</v>
      </c>
      <c r="D73" s="32" t="n">
        <v>240</v>
      </c>
      <c r="E73" s="33" t="n">
        <v>180</v>
      </c>
      <c r="F73" s="32"/>
      <c r="G73" s="33"/>
    </row>
    <row r="74" s="17" customFormat="true" ht="49.5" hidden="false" customHeight="true" outlineLevel="0" collapsed="false">
      <c r="A74" s="36" t="s">
        <v>61</v>
      </c>
      <c r="B74" s="25" t="s">
        <v>62</v>
      </c>
      <c r="C74" s="25"/>
      <c r="D74" s="26"/>
      <c r="E74" s="27" t="n">
        <f aca="false">E75+E79</f>
        <v>260</v>
      </c>
      <c r="F74" s="27" t="n">
        <f aca="false">F75+F79</f>
        <v>263</v>
      </c>
      <c r="G74" s="27" t="n">
        <f aca="false">G75+G79</f>
        <v>263</v>
      </c>
    </row>
    <row r="75" s="17" customFormat="true" ht="53.25" hidden="false" customHeight="true" outlineLevel="0" collapsed="false">
      <c r="A75" s="22" t="s">
        <v>63</v>
      </c>
      <c r="B75" s="25" t="s">
        <v>64</v>
      </c>
      <c r="C75" s="25"/>
      <c r="D75" s="26"/>
      <c r="E75" s="27" t="n">
        <f aca="false">E76</f>
        <v>47</v>
      </c>
      <c r="F75" s="29" t="n">
        <f aca="false">F76</f>
        <v>47</v>
      </c>
      <c r="G75" s="27" t="n">
        <f aca="false">G76</f>
        <v>47</v>
      </c>
      <c r="H75" s="28"/>
      <c r="I75" s="28"/>
    </row>
    <row r="76" s="17" customFormat="true" ht="193.5" hidden="false" customHeight="true" outlineLevel="0" collapsed="false">
      <c r="A76" s="36" t="s">
        <v>65</v>
      </c>
      <c r="B76" s="25" t="s">
        <v>64</v>
      </c>
      <c r="C76" s="25" t="s">
        <v>66</v>
      </c>
      <c r="D76" s="26"/>
      <c r="E76" s="27" t="n">
        <f aca="false">E77</f>
        <v>47</v>
      </c>
      <c r="F76" s="29" t="n">
        <f aca="false">F77</f>
        <v>47</v>
      </c>
      <c r="G76" s="27" t="n">
        <f aca="false">G77</f>
        <v>47</v>
      </c>
    </row>
    <row r="77" s="17" customFormat="true" ht="42.75" hidden="false" customHeight="true" outlineLevel="0" collapsed="false">
      <c r="A77" s="30" t="s">
        <v>34</v>
      </c>
      <c r="B77" s="31" t="s">
        <v>64</v>
      </c>
      <c r="C77" s="31" t="s">
        <v>66</v>
      </c>
      <c r="D77" s="32" t="n">
        <v>200</v>
      </c>
      <c r="E77" s="33" t="n">
        <f aca="false">E78</f>
        <v>47</v>
      </c>
      <c r="F77" s="34" t="n">
        <f aca="false">F78</f>
        <v>47</v>
      </c>
      <c r="G77" s="33" t="n">
        <f aca="false">G78</f>
        <v>47</v>
      </c>
    </row>
    <row r="78" s="17" customFormat="true" ht="43.5" hidden="false" customHeight="true" outlineLevel="0" collapsed="false">
      <c r="A78" s="30" t="s">
        <v>35</v>
      </c>
      <c r="B78" s="31" t="s">
        <v>64</v>
      </c>
      <c r="C78" s="31" t="s">
        <v>66</v>
      </c>
      <c r="D78" s="32" t="n">
        <v>240</v>
      </c>
      <c r="E78" s="33" t="n">
        <v>47</v>
      </c>
      <c r="F78" s="34" t="n">
        <v>47</v>
      </c>
      <c r="G78" s="33" t="n">
        <v>47</v>
      </c>
    </row>
    <row r="79" s="17" customFormat="true" ht="43.5" hidden="false" customHeight="true" outlineLevel="0" collapsed="false">
      <c r="A79" s="20" t="s">
        <v>67</v>
      </c>
      <c r="B79" s="25" t="s">
        <v>68</v>
      </c>
      <c r="C79" s="25"/>
      <c r="D79" s="26"/>
      <c r="E79" s="27" t="n">
        <f aca="false">E80+E83+E92+E95+E89+E86</f>
        <v>213</v>
      </c>
      <c r="F79" s="27" t="n">
        <f aca="false">F80+F83+F92+F95+F89+F86</f>
        <v>216</v>
      </c>
      <c r="G79" s="27" t="n">
        <f aca="false">G80+G83+G92+G95+G89+G86</f>
        <v>216</v>
      </c>
    </row>
    <row r="80" s="17" customFormat="true" ht="101.25" hidden="false" customHeight="true" outlineLevel="0" collapsed="false">
      <c r="A80" s="22" t="s">
        <v>69</v>
      </c>
      <c r="B80" s="25" t="s">
        <v>68</v>
      </c>
      <c r="C80" s="25" t="s">
        <v>70</v>
      </c>
      <c r="D80" s="26"/>
      <c r="E80" s="27" t="n">
        <f aca="false">E81</f>
        <v>70</v>
      </c>
      <c r="F80" s="29" t="n">
        <f aca="false">F81</f>
        <v>70</v>
      </c>
      <c r="G80" s="27" t="n">
        <f aca="false">G81</f>
        <v>70</v>
      </c>
    </row>
    <row r="81" s="17" customFormat="true" ht="47.25" hidden="false" customHeight="true" outlineLevel="0" collapsed="false">
      <c r="A81" s="30" t="s">
        <v>34</v>
      </c>
      <c r="B81" s="31" t="s">
        <v>68</v>
      </c>
      <c r="C81" s="31" t="s">
        <v>70</v>
      </c>
      <c r="D81" s="32" t="n">
        <v>200</v>
      </c>
      <c r="E81" s="33" t="n">
        <f aca="false">E82</f>
        <v>70</v>
      </c>
      <c r="F81" s="34" t="n">
        <f aca="false">F82</f>
        <v>70</v>
      </c>
      <c r="G81" s="33" t="n">
        <f aca="false">G82</f>
        <v>70</v>
      </c>
    </row>
    <row r="82" s="17" customFormat="true" ht="48" hidden="false" customHeight="true" outlineLevel="0" collapsed="false">
      <c r="A82" s="42" t="s">
        <v>35</v>
      </c>
      <c r="B82" s="31" t="s">
        <v>68</v>
      </c>
      <c r="C82" s="31" t="s">
        <v>70</v>
      </c>
      <c r="D82" s="32" t="n">
        <v>240</v>
      </c>
      <c r="E82" s="33" t="n">
        <v>70</v>
      </c>
      <c r="F82" s="34" t="n">
        <v>70</v>
      </c>
      <c r="G82" s="33" t="n">
        <v>70</v>
      </c>
    </row>
    <row r="83" s="17" customFormat="true" ht="152.25" hidden="false" customHeight="true" outlineLevel="0" collapsed="false">
      <c r="A83" s="36" t="s">
        <v>71</v>
      </c>
      <c r="B83" s="43" t="s">
        <v>68</v>
      </c>
      <c r="C83" s="25" t="s">
        <v>72</v>
      </c>
      <c r="D83" s="26"/>
      <c r="E83" s="27" t="n">
        <f aca="false">E84</f>
        <v>18</v>
      </c>
      <c r="F83" s="29" t="n">
        <f aca="false">F84</f>
        <v>18</v>
      </c>
      <c r="G83" s="27" t="n">
        <f aca="false">G84</f>
        <v>18</v>
      </c>
    </row>
    <row r="84" s="17" customFormat="true" ht="37.5" hidden="false" customHeight="true" outlineLevel="0" collapsed="false">
      <c r="A84" s="44" t="s">
        <v>34</v>
      </c>
      <c r="B84" s="31" t="s">
        <v>68</v>
      </c>
      <c r="C84" s="31" t="s">
        <v>72</v>
      </c>
      <c r="D84" s="32" t="n">
        <v>200</v>
      </c>
      <c r="E84" s="33" t="n">
        <f aca="false">E85</f>
        <v>18</v>
      </c>
      <c r="F84" s="34" t="n">
        <f aca="false">F85</f>
        <v>18</v>
      </c>
      <c r="G84" s="33" t="n">
        <f aca="false">G85</f>
        <v>18</v>
      </c>
    </row>
    <row r="85" s="17" customFormat="true" ht="43.5" hidden="false" customHeight="true" outlineLevel="0" collapsed="false">
      <c r="A85" s="35" t="s">
        <v>35</v>
      </c>
      <c r="B85" s="31" t="s">
        <v>68</v>
      </c>
      <c r="C85" s="31" t="s">
        <v>72</v>
      </c>
      <c r="D85" s="32" t="n">
        <v>240</v>
      </c>
      <c r="E85" s="33" t="n">
        <v>18</v>
      </c>
      <c r="F85" s="34" t="n">
        <v>18</v>
      </c>
      <c r="G85" s="33" t="n">
        <v>18</v>
      </c>
    </row>
    <row r="86" s="17" customFormat="true" ht="195" hidden="false" customHeight="true" outlineLevel="0" collapsed="false">
      <c r="A86" s="36" t="s">
        <v>73</v>
      </c>
      <c r="B86" s="25" t="s">
        <v>68</v>
      </c>
      <c r="C86" s="25" t="s">
        <v>74</v>
      </c>
      <c r="D86" s="26"/>
      <c r="E86" s="27" t="n">
        <f aca="false">E87</f>
        <v>115</v>
      </c>
      <c r="F86" s="29" t="n">
        <f aca="false">F87</f>
        <v>115</v>
      </c>
      <c r="G86" s="27" t="n">
        <f aca="false">G87</f>
        <v>115</v>
      </c>
    </row>
    <row r="87" s="17" customFormat="true" ht="48" hidden="false" customHeight="true" outlineLevel="0" collapsed="false">
      <c r="A87" s="30" t="s">
        <v>34</v>
      </c>
      <c r="B87" s="31" t="s">
        <v>68</v>
      </c>
      <c r="C87" s="31" t="s">
        <v>74</v>
      </c>
      <c r="D87" s="32" t="n">
        <v>200</v>
      </c>
      <c r="E87" s="33" t="n">
        <f aca="false">E88</f>
        <v>115</v>
      </c>
      <c r="F87" s="34" t="n">
        <f aca="false">F88</f>
        <v>115</v>
      </c>
      <c r="G87" s="33" t="n">
        <f aca="false">G88</f>
        <v>115</v>
      </c>
    </row>
    <row r="88" s="17" customFormat="true" ht="47.25" hidden="false" customHeight="true" outlineLevel="0" collapsed="false">
      <c r="A88" s="35" t="s">
        <v>35</v>
      </c>
      <c r="B88" s="31" t="s">
        <v>68</v>
      </c>
      <c r="C88" s="31" t="s">
        <v>74</v>
      </c>
      <c r="D88" s="32" t="n">
        <v>240</v>
      </c>
      <c r="E88" s="33" t="n">
        <v>115</v>
      </c>
      <c r="F88" s="33" t="n">
        <v>115</v>
      </c>
      <c r="G88" s="33" t="n">
        <v>115</v>
      </c>
    </row>
    <row r="89" s="17" customFormat="true" ht="121.5" hidden="false" customHeight="true" outlineLevel="0" collapsed="false">
      <c r="A89" s="36" t="s">
        <v>75</v>
      </c>
      <c r="B89" s="43" t="s">
        <v>68</v>
      </c>
      <c r="C89" s="25" t="s">
        <v>76</v>
      </c>
      <c r="D89" s="26"/>
      <c r="E89" s="27" t="n">
        <f aca="false">E90</f>
        <v>5</v>
      </c>
      <c r="F89" s="29" t="n">
        <f aca="false">F90</f>
        <v>5</v>
      </c>
      <c r="G89" s="27" t="n">
        <f aca="false">G90</f>
        <v>5</v>
      </c>
    </row>
    <row r="90" s="17" customFormat="true" ht="36.75" hidden="false" customHeight="true" outlineLevel="0" collapsed="false">
      <c r="A90" s="44" t="s">
        <v>34</v>
      </c>
      <c r="B90" s="31" t="s">
        <v>68</v>
      </c>
      <c r="C90" s="31" t="s">
        <v>76</v>
      </c>
      <c r="D90" s="32" t="n">
        <v>200</v>
      </c>
      <c r="E90" s="33" t="n">
        <f aca="false">E91</f>
        <v>5</v>
      </c>
      <c r="F90" s="34" t="n">
        <f aca="false">F91</f>
        <v>5</v>
      </c>
      <c r="G90" s="33" t="n">
        <f aca="false">G91</f>
        <v>5</v>
      </c>
    </row>
    <row r="91" s="17" customFormat="true" ht="26.25" hidden="false" customHeight="true" outlineLevel="0" collapsed="false">
      <c r="A91" s="35" t="s">
        <v>35</v>
      </c>
      <c r="B91" s="31" t="s">
        <v>68</v>
      </c>
      <c r="C91" s="31" t="s">
        <v>76</v>
      </c>
      <c r="D91" s="32" t="n">
        <v>240</v>
      </c>
      <c r="E91" s="33" t="n">
        <v>5</v>
      </c>
      <c r="F91" s="34" t="n">
        <v>5</v>
      </c>
      <c r="G91" s="33" t="n">
        <v>5</v>
      </c>
    </row>
    <row r="92" s="17" customFormat="true" ht="147.75" hidden="false" customHeight="true" outlineLevel="0" collapsed="false">
      <c r="A92" s="36" t="s">
        <v>77</v>
      </c>
      <c r="B92" s="25" t="s">
        <v>68</v>
      </c>
      <c r="C92" s="25" t="s">
        <v>78</v>
      </c>
      <c r="D92" s="32"/>
      <c r="E92" s="27" t="n">
        <f aca="false">E93</f>
        <v>5</v>
      </c>
      <c r="F92" s="29" t="n">
        <f aca="false">F93</f>
        <v>5</v>
      </c>
      <c r="G92" s="27" t="n">
        <f aca="false">G93</f>
        <v>5</v>
      </c>
    </row>
    <row r="93" s="17" customFormat="true" ht="40.5" hidden="false" customHeight="true" outlineLevel="0" collapsed="false">
      <c r="A93" s="30" t="s">
        <v>34</v>
      </c>
      <c r="B93" s="31" t="s">
        <v>68</v>
      </c>
      <c r="C93" s="31" t="s">
        <v>78</v>
      </c>
      <c r="D93" s="32" t="n">
        <v>200</v>
      </c>
      <c r="E93" s="33" t="n">
        <f aca="false">E94</f>
        <v>5</v>
      </c>
      <c r="F93" s="34" t="n">
        <f aca="false">F94</f>
        <v>5</v>
      </c>
      <c r="G93" s="33" t="n">
        <f aca="false">G94</f>
        <v>5</v>
      </c>
    </row>
    <row r="94" s="17" customFormat="true" ht="38.25" hidden="false" customHeight="false" outlineLevel="0" collapsed="false">
      <c r="A94" s="35" t="s">
        <v>35</v>
      </c>
      <c r="B94" s="31" t="s">
        <v>68</v>
      </c>
      <c r="C94" s="31" t="s">
        <v>78</v>
      </c>
      <c r="D94" s="32" t="n">
        <v>240</v>
      </c>
      <c r="E94" s="33" t="n">
        <v>5</v>
      </c>
      <c r="F94" s="34" t="n">
        <v>5</v>
      </c>
      <c r="G94" s="33" t="n">
        <v>5</v>
      </c>
    </row>
    <row r="95" s="17" customFormat="true" ht="119.25" hidden="false" customHeight="true" outlineLevel="0" collapsed="false">
      <c r="A95" s="36" t="s">
        <v>79</v>
      </c>
      <c r="B95" s="25" t="s">
        <v>68</v>
      </c>
      <c r="C95" s="25" t="s">
        <v>80</v>
      </c>
      <c r="D95" s="32"/>
      <c r="E95" s="27" t="n">
        <f aca="false">E96</f>
        <v>0</v>
      </c>
      <c r="F95" s="29" t="n">
        <f aca="false">F96</f>
        <v>3</v>
      </c>
      <c r="G95" s="27" t="n">
        <f aca="false">G96</f>
        <v>3</v>
      </c>
    </row>
    <row r="96" s="28" customFormat="true" ht="44.25" hidden="false" customHeight="true" outlineLevel="0" collapsed="false">
      <c r="A96" s="30" t="s">
        <v>34</v>
      </c>
      <c r="B96" s="31" t="s">
        <v>68</v>
      </c>
      <c r="C96" s="31" t="s">
        <v>80</v>
      </c>
      <c r="D96" s="32" t="n">
        <v>200</v>
      </c>
      <c r="E96" s="33" t="n">
        <f aca="false">E97</f>
        <v>0</v>
      </c>
      <c r="F96" s="34" t="n">
        <f aca="false">F97</f>
        <v>3</v>
      </c>
      <c r="G96" s="33" t="n">
        <f aca="false">G97</f>
        <v>3</v>
      </c>
      <c r="H96" s="17"/>
      <c r="I96" s="17"/>
    </row>
    <row r="97" s="17" customFormat="true" ht="43.5" hidden="false" customHeight="true" outlineLevel="0" collapsed="false">
      <c r="A97" s="35" t="s">
        <v>35</v>
      </c>
      <c r="B97" s="31" t="s">
        <v>68</v>
      </c>
      <c r="C97" s="31" t="s">
        <v>80</v>
      </c>
      <c r="D97" s="32" t="n">
        <v>240</v>
      </c>
      <c r="E97" s="33"/>
      <c r="F97" s="34" t="n">
        <v>3</v>
      </c>
      <c r="G97" s="33" t="n">
        <v>3</v>
      </c>
    </row>
    <row r="98" s="17" customFormat="true" ht="25.5" hidden="false" customHeight="false" outlineLevel="0" collapsed="false">
      <c r="A98" s="20" t="s">
        <v>81</v>
      </c>
      <c r="B98" s="25" t="s">
        <v>82</v>
      </c>
      <c r="C98" s="25"/>
      <c r="D98" s="26"/>
      <c r="E98" s="27" t="n">
        <f aca="false">E99+E103</f>
        <v>18485.4</v>
      </c>
      <c r="F98" s="27" t="n">
        <f aca="false">F99+F103</f>
        <v>18625.4</v>
      </c>
      <c r="G98" s="27" t="n">
        <f aca="false">G99+G103</f>
        <v>18625.4</v>
      </c>
    </row>
    <row r="99" s="17" customFormat="true" ht="15.75" hidden="false" customHeight="false" outlineLevel="0" collapsed="false">
      <c r="A99" s="45" t="s">
        <v>83</v>
      </c>
      <c r="B99" s="25" t="s">
        <v>84</v>
      </c>
      <c r="C99" s="25"/>
      <c r="D99" s="26"/>
      <c r="E99" s="27" t="n">
        <f aca="false">E100</f>
        <v>50</v>
      </c>
      <c r="F99" s="29" t="n">
        <f aca="false">F100</f>
        <v>50</v>
      </c>
      <c r="G99" s="27" t="n">
        <f aca="false">G100</f>
        <v>50</v>
      </c>
    </row>
    <row r="100" s="17" customFormat="true" ht="170.25" hidden="false" customHeight="true" outlineLevel="0" collapsed="false">
      <c r="A100" s="22" t="s">
        <v>85</v>
      </c>
      <c r="B100" s="25" t="s">
        <v>84</v>
      </c>
      <c r="C100" s="46" t="s">
        <v>86</v>
      </c>
      <c r="D100" s="26"/>
      <c r="E100" s="27" t="n">
        <f aca="false">E101</f>
        <v>50</v>
      </c>
      <c r="F100" s="29" t="n">
        <f aca="false">F101</f>
        <v>50</v>
      </c>
      <c r="G100" s="27" t="n">
        <f aca="false">G101</f>
        <v>50</v>
      </c>
    </row>
    <row r="101" s="17" customFormat="true" ht="38.25" hidden="false" customHeight="false" outlineLevel="0" collapsed="false">
      <c r="A101" s="30" t="s">
        <v>34</v>
      </c>
      <c r="B101" s="31" t="s">
        <v>84</v>
      </c>
      <c r="C101" s="47" t="s">
        <v>86</v>
      </c>
      <c r="D101" s="32" t="n">
        <v>200</v>
      </c>
      <c r="E101" s="33" t="n">
        <v>50</v>
      </c>
      <c r="F101" s="34" t="n">
        <f aca="false">F102</f>
        <v>50</v>
      </c>
      <c r="G101" s="33" t="n">
        <f aca="false">G102</f>
        <v>50</v>
      </c>
    </row>
    <row r="102" s="17" customFormat="true" ht="36" hidden="false" customHeight="true" outlineLevel="0" collapsed="false">
      <c r="A102" s="41" t="s">
        <v>35</v>
      </c>
      <c r="B102" s="31" t="s">
        <v>84</v>
      </c>
      <c r="C102" s="47" t="s">
        <v>86</v>
      </c>
      <c r="D102" s="32" t="n">
        <v>240</v>
      </c>
      <c r="E102" s="33" t="n">
        <v>50</v>
      </c>
      <c r="F102" s="34" t="n">
        <v>50</v>
      </c>
      <c r="G102" s="33" t="n">
        <v>50</v>
      </c>
    </row>
    <row r="103" s="17" customFormat="true" ht="30" hidden="false" customHeight="true" outlineLevel="0" collapsed="false">
      <c r="A103" s="48" t="s">
        <v>87</v>
      </c>
      <c r="B103" s="25" t="s">
        <v>88</v>
      </c>
      <c r="C103" s="49"/>
      <c r="D103" s="32"/>
      <c r="E103" s="27" t="n">
        <f aca="false">E104</f>
        <v>18435.4</v>
      </c>
      <c r="F103" s="29" t="n">
        <f aca="false">F104</f>
        <v>18575.4</v>
      </c>
      <c r="G103" s="27" t="n">
        <f aca="false">G104</f>
        <v>18575.4</v>
      </c>
    </row>
    <row r="104" s="17" customFormat="true" ht="66.75" hidden="false" customHeight="true" outlineLevel="0" collapsed="false">
      <c r="A104" s="20" t="s">
        <v>89</v>
      </c>
      <c r="B104" s="25" t="s">
        <v>88</v>
      </c>
      <c r="C104" s="25" t="s">
        <v>90</v>
      </c>
      <c r="D104" s="26"/>
      <c r="E104" s="27" t="n">
        <f aca="false">E105</f>
        <v>18435.4</v>
      </c>
      <c r="F104" s="29" t="n">
        <f aca="false">F105</f>
        <v>18575.4</v>
      </c>
      <c r="G104" s="27" t="n">
        <f aca="false">G105</f>
        <v>18575.4</v>
      </c>
    </row>
    <row r="105" s="17" customFormat="true" ht="38.25" hidden="false" customHeight="false" outlineLevel="0" collapsed="false">
      <c r="A105" s="30" t="s">
        <v>34</v>
      </c>
      <c r="B105" s="31" t="s">
        <v>88</v>
      </c>
      <c r="C105" s="31" t="s">
        <v>90</v>
      </c>
      <c r="D105" s="32" t="n">
        <v>200</v>
      </c>
      <c r="E105" s="33" t="n">
        <f aca="false">E106</f>
        <v>18435.4</v>
      </c>
      <c r="F105" s="34" t="n">
        <f aca="false">F106</f>
        <v>18575.4</v>
      </c>
      <c r="G105" s="33" t="n">
        <f aca="false">G106</f>
        <v>18575.4</v>
      </c>
    </row>
    <row r="106" s="17" customFormat="true" ht="45.75" hidden="false" customHeight="true" outlineLevel="0" collapsed="false">
      <c r="A106" s="30" t="s">
        <v>35</v>
      </c>
      <c r="B106" s="31" t="s">
        <v>88</v>
      </c>
      <c r="C106" s="31" t="s">
        <v>90</v>
      </c>
      <c r="D106" s="32" t="n">
        <v>240</v>
      </c>
      <c r="E106" s="33" t="n">
        <v>18435.4</v>
      </c>
      <c r="F106" s="33" t="n">
        <v>18575.4</v>
      </c>
      <c r="G106" s="33" t="n">
        <v>18575.4</v>
      </c>
    </row>
    <row r="107" s="17" customFormat="true" ht="26.25" hidden="false" customHeight="true" outlineLevel="0" collapsed="false">
      <c r="A107" s="20" t="s">
        <v>91</v>
      </c>
      <c r="B107" s="25" t="s">
        <v>92</v>
      </c>
      <c r="C107" s="25"/>
      <c r="D107" s="26"/>
      <c r="E107" s="27" t="n">
        <f aca="false">E108</f>
        <v>23794.4</v>
      </c>
      <c r="F107" s="27" t="n">
        <f aca="false">F108</f>
        <v>21132.8</v>
      </c>
      <c r="G107" s="27" t="n">
        <f aca="false">G108</f>
        <v>21659</v>
      </c>
    </row>
    <row r="108" s="17" customFormat="true" ht="29.25" hidden="false" customHeight="true" outlineLevel="0" collapsed="false">
      <c r="A108" s="20" t="s">
        <v>93</v>
      </c>
      <c r="B108" s="25" t="s">
        <v>94</v>
      </c>
      <c r="C108" s="25"/>
      <c r="D108" s="26"/>
      <c r="E108" s="27" t="n">
        <f aca="false">E109+E112+E115</f>
        <v>23794.4</v>
      </c>
      <c r="F108" s="27" t="n">
        <f aca="false">F109+F112+F115</f>
        <v>21132.8</v>
      </c>
      <c r="G108" s="27" t="n">
        <f aca="false">G109+G112+G115</f>
        <v>21659</v>
      </c>
      <c r="H108" s="28"/>
      <c r="I108" s="28"/>
    </row>
    <row r="109" s="17" customFormat="true" ht="63.75" hidden="false" customHeight="false" outlineLevel="0" collapsed="false">
      <c r="A109" s="20" t="s">
        <v>95</v>
      </c>
      <c r="B109" s="25" t="s">
        <v>94</v>
      </c>
      <c r="C109" s="25" t="s">
        <v>96</v>
      </c>
      <c r="D109" s="26"/>
      <c r="E109" s="27" t="n">
        <f aca="false">E110</f>
        <v>2194</v>
      </c>
      <c r="F109" s="29" t="n">
        <f aca="false">F110</f>
        <v>1757</v>
      </c>
      <c r="G109" s="27" t="n">
        <f aca="false">G110</f>
        <v>1757</v>
      </c>
    </row>
    <row r="110" s="17" customFormat="true" ht="38.25" hidden="false" customHeight="false" outlineLevel="0" collapsed="false">
      <c r="A110" s="30" t="s">
        <v>34</v>
      </c>
      <c r="B110" s="31" t="s">
        <v>94</v>
      </c>
      <c r="C110" s="31" t="s">
        <v>96</v>
      </c>
      <c r="D110" s="32" t="n">
        <v>200</v>
      </c>
      <c r="E110" s="33" t="n">
        <f aca="false">E111</f>
        <v>2194</v>
      </c>
      <c r="F110" s="34" t="n">
        <f aca="false">F111</f>
        <v>1757</v>
      </c>
      <c r="G110" s="33" t="n">
        <f aca="false">G111</f>
        <v>1757</v>
      </c>
    </row>
    <row r="111" s="17" customFormat="true" ht="25.15" hidden="false" customHeight="true" outlineLevel="0" collapsed="false">
      <c r="A111" s="30" t="s">
        <v>35</v>
      </c>
      <c r="B111" s="31" t="s">
        <v>94</v>
      </c>
      <c r="C111" s="31" t="s">
        <v>96</v>
      </c>
      <c r="D111" s="32" t="n">
        <v>240</v>
      </c>
      <c r="E111" s="50" t="n">
        <v>2194</v>
      </c>
      <c r="F111" s="33" t="n">
        <v>1757</v>
      </c>
      <c r="G111" s="33" t="n">
        <v>1757</v>
      </c>
    </row>
    <row r="112" s="17" customFormat="true" ht="54" hidden="false" customHeight="true" outlineLevel="0" collapsed="false">
      <c r="A112" s="37" t="s">
        <v>97</v>
      </c>
      <c r="B112" s="25" t="s">
        <v>94</v>
      </c>
      <c r="C112" s="25" t="s">
        <v>98</v>
      </c>
      <c r="D112" s="26"/>
      <c r="E112" s="27" t="n">
        <f aca="false">E113</f>
        <v>21100.4</v>
      </c>
      <c r="F112" s="29" t="n">
        <f aca="false">F113</f>
        <v>18875.8</v>
      </c>
      <c r="G112" s="27" t="n">
        <f aca="false">G113</f>
        <v>19402</v>
      </c>
    </row>
    <row r="113" s="17" customFormat="true" ht="46.5" hidden="false" customHeight="true" outlineLevel="0" collapsed="false">
      <c r="A113" s="30" t="s">
        <v>34</v>
      </c>
      <c r="B113" s="31" t="s">
        <v>94</v>
      </c>
      <c r="C113" s="31" t="s">
        <v>98</v>
      </c>
      <c r="D113" s="32" t="n">
        <v>200</v>
      </c>
      <c r="E113" s="33" t="n">
        <f aca="false">E114</f>
        <v>21100.4</v>
      </c>
      <c r="F113" s="34" t="n">
        <f aca="false">F114</f>
        <v>18875.8</v>
      </c>
      <c r="G113" s="33" t="n">
        <f aca="false">G114</f>
        <v>19402</v>
      </c>
    </row>
    <row r="114" s="17" customFormat="true" ht="39" hidden="false" customHeight="true" outlineLevel="0" collapsed="false">
      <c r="A114" s="30" t="s">
        <v>35</v>
      </c>
      <c r="B114" s="31" t="s">
        <v>94</v>
      </c>
      <c r="C114" s="31" t="s">
        <v>98</v>
      </c>
      <c r="D114" s="32" t="n">
        <v>240</v>
      </c>
      <c r="E114" s="50" t="n">
        <v>21100.4</v>
      </c>
      <c r="F114" s="33" t="n">
        <v>18875.8</v>
      </c>
      <c r="G114" s="33" t="n">
        <v>19402</v>
      </c>
    </row>
    <row r="115" s="17" customFormat="true" ht="36.75" hidden="false" customHeight="true" outlineLevel="0" collapsed="false">
      <c r="A115" s="20" t="s">
        <v>99</v>
      </c>
      <c r="B115" s="25" t="s">
        <v>94</v>
      </c>
      <c r="C115" s="25" t="s">
        <v>100</v>
      </c>
      <c r="D115" s="26"/>
      <c r="E115" s="27" t="n">
        <f aca="false">E116</f>
        <v>500</v>
      </c>
      <c r="F115" s="29" t="n">
        <f aca="false">F116</f>
        <v>500</v>
      </c>
      <c r="G115" s="27" t="n">
        <f aca="false">G116</f>
        <v>500</v>
      </c>
    </row>
    <row r="116" s="17" customFormat="true" ht="27" hidden="false" customHeight="true" outlineLevel="0" collapsed="false">
      <c r="A116" s="30" t="s">
        <v>34</v>
      </c>
      <c r="B116" s="31" t="s">
        <v>94</v>
      </c>
      <c r="C116" s="31" t="s">
        <v>100</v>
      </c>
      <c r="D116" s="32" t="n">
        <v>200</v>
      </c>
      <c r="E116" s="33" t="n">
        <f aca="false">E117</f>
        <v>500</v>
      </c>
      <c r="F116" s="34" t="n">
        <f aca="false">F117</f>
        <v>500</v>
      </c>
      <c r="G116" s="33" t="n">
        <f aca="false">G117</f>
        <v>500</v>
      </c>
    </row>
    <row r="117" s="17" customFormat="true" ht="52.5" hidden="false" customHeight="true" outlineLevel="0" collapsed="false">
      <c r="A117" s="30" t="s">
        <v>35</v>
      </c>
      <c r="B117" s="31" t="s">
        <v>94</v>
      </c>
      <c r="C117" s="31" t="s">
        <v>100</v>
      </c>
      <c r="D117" s="32" t="n">
        <v>240</v>
      </c>
      <c r="E117" s="33" t="n">
        <v>500</v>
      </c>
      <c r="F117" s="33" t="n">
        <v>500</v>
      </c>
      <c r="G117" s="33" t="n">
        <v>500</v>
      </c>
      <c r="H117" s="17" t="n">
        <v>492.9</v>
      </c>
    </row>
    <row r="118" s="17" customFormat="true" ht="36.75" hidden="false" customHeight="true" outlineLevel="0" collapsed="false">
      <c r="A118" s="20" t="s">
        <v>101</v>
      </c>
      <c r="B118" s="25" t="s">
        <v>102</v>
      </c>
      <c r="C118" s="25"/>
      <c r="D118" s="26"/>
      <c r="E118" s="27" t="n">
        <f aca="false">E119</f>
        <v>3</v>
      </c>
      <c r="F118" s="27" t="n">
        <f aca="false">F119</f>
        <v>3</v>
      </c>
      <c r="G118" s="27" t="n">
        <f aca="false">G119</f>
        <v>3</v>
      </c>
    </row>
    <row r="119" s="17" customFormat="true" ht="36.75" hidden="false" customHeight="true" outlineLevel="0" collapsed="false">
      <c r="A119" s="51" t="s">
        <v>103</v>
      </c>
      <c r="B119" s="25" t="s">
        <v>104</v>
      </c>
      <c r="C119" s="25"/>
      <c r="D119" s="26"/>
      <c r="E119" s="27" t="n">
        <f aca="false">E120</f>
        <v>3</v>
      </c>
      <c r="F119" s="29" t="n">
        <f aca="false">F120</f>
        <v>3</v>
      </c>
      <c r="G119" s="27" t="n">
        <f aca="false">G120</f>
        <v>3</v>
      </c>
    </row>
    <row r="120" s="17" customFormat="true" ht="193.5" hidden="false" customHeight="true" outlineLevel="0" collapsed="false">
      <c r="A120" s="36" t="s">
        <v>105</v>
      </c>
      <c r="B120" s="25" t="s">
        <v>104</v>
      </c>
      <c r="C120" s="25" t="s">
        <v>106</v>
      </c>
      <c r="D120" s="26"/>
      <c r="E120" s="27" t="n">
        <f aca="false">E121</f>
        <v>3</v>
      </c>
      <c r="F120" s="29" t="n">
        <f aca="false">F121</f>
        <v>3</v>
      </c>
      <c r="G120" s="27" t="n">
        <f aca="false">G121</f>
        <v>3</v>
      </c>
    </row>
    <row r="121" s="17" customFormat="true" ht="42.75" hidden="false" customHeight="true" outlineLevel="0" collapsed="false">
      <c r="A121" s="30" t="s">
        <v>34</v>
      </c>
      <c r="B121" s="31" t="s">
        <v>104</v>
      </c>
      <c r="C121" s="31" t="s">
        <v>106</v>
      </c>
      <c r="D121" s="32" t="n">
        <v>200</v>
      </c>
      <c r="E121" s="33" t="n">
        <f aca="false">E122</f>
        <v>3</v>
      </c>
      <c r="F121" s="34" t="n">
        <f aca="false">F122</f>
        <v>3</v>
      </c>
      <c r="G121" s="33" t="n">
        <f aca="false">G122</f>
        <v>3</v>
      </c>
    </row>
    <row r="122" s="17" customFormat="true" ht="45" hidden="false" customHeight="true" outlineLevel="0" collapsed="false">
      <c r="A122" s="30" t="s">
        <v>35</v>
      </c>
      <c r="B122" s="31" t="s">
        <v>104</v>
      </c>
      <c r="C122" s="31" t="s">
        <v>106</v>
      </c>
      <c r="D122" s="32" t="n">
        <v>240</v>
      </c>
      <c r="E122" s="33" t="n">
        <v>3</v>
      </c>
      <c r="F122" s="34" t="n">
        <v>3</v>
      </c>
      <c r="G122" s="33" t="n">
        <v>3</v>
      </c>
    </row>
    <row r="123" s="17" customFormat="true" ht="25.5" hidden="false" customHeight="false" outlineLevel="0" collapsed="false">
      <c r="A123" s="20" t="s">
        <v>107</v>
      </c>
      <c r="B123" s="25" t="s">
        <v>108</v>
      </c>
      <c r="C123" s="25"/>
      <c r="D123" s="26"/>
      <c r="E123" s="27" t="n">
        <f aca="false">E124+E129</f>
        <v>651.3</v>
      </c>
      <c r="F123" s="27" t="n">
        <f aca="false">F124</f>
        <v>100</v>
      </c>
      <c r="G123" s="27" t="n">
        <f aca="false">G124</f>
        <v>100</v>
      </c>
    </row>
    <row r="124" s="28" customFormat="true" ht="25.5" hidden="false" customHeight="false" outlineLevel="0" collapsed="false">
      <c r="A124" s="51" t="s">
        <v>109</v>
      </c>
      <c r="B124" s="25" t="s">
        <v>110</v>
      </c>
      <c r="C124" s="25"/>
      <c r="D124" s="26"/>
      <c r="E124" s="27" t="n">
        <f aca="false">E125</f>
        <v>122.3</v>
      </c>
      <c r="F124" s="29" t="n">
        <f aca="false">F125</f>
        <v>100</v>
      </c>
      <c r="G124" s="27" t="n">
        <f aca="false">G125</f>
        <v>100</v>
      </c>
      <c r="H124" s="17"/>
      <c r="I124" s="17"/>
    </row>
    <row r="125" s="17" customFormat="true" ht="204.75" hidden="false" customHeight="true" outlineLevel="0" collapsed="false">
      <c r="A125" s="36" t="s">
        <v>111</v>
      </c>
      <c r="B125" s="25" t="s">
        <v>110</v>
      </c>
      <c r="C125" s="25" t="s">
        <v>112</v>
      </c>
      <c r="D125" s="26"/>
      <c r="E125" s="27" t="n">
        <f aca="false">E126</f>
        <v>122.3</v>
      </c>
      <c r="F125" s="29" t="n">
        <f aca="false">F126</f>
        <v>100</v>
      </c>
      <c r="G125" s="27" t="n">
        <f aca="false">G126</f>
        <v>100</v>
      </c>
      <c r="H125" s="17" t="n">
        <v>630</v>
      </c>
    </row>
    <row r="126" s="17" customFormat="true" ht="36.75" hidden="false" customHeight="true" outlineLevel="0" collapsed="false">
      <c r="A126" s="30" t="s">
        <v>34</v>
      </c>
      <c r="B126" s="31" t="s">
        <v>110</v>
      </c>
      <c r="C126" s="31" t="s">
        <v>112</v>
      </c>
      <c r="D126" s="32" t="n">
        <v>200</v>
      </c>
      <c r="E126" s="33" t="n">
        <f aca="false">E127</f>
        <v>122.3</v>
      </c>
      <c r="F126" s="34" t="n">
        <f aca="false">F127</f>
        <v>100</v>
      </c>
      <c r="G126" s="33" t="n">
        <f aca="false">G127</f>
        <v>100</v>
      </c>
    </row>
    <row r="127" s="17" customFormat="true" ht="38.25" hidden="false" customHeight="true" outlineLevel="0" collapsed="false">
      <c r="A127" s="30" t="s">
        <v>35</v>
      </c>
      <c r="B127" s="31" t="s">
        <v>110</v>
      </c>
      <c r="C127" s="31" t="s">
        <v>112</v>
      </c>
      <c r="D127" s="32" t="n">
        <v>240</v>
      </c>
      <c r="E127" s="33" t="n">
        <v>122.3</v>
      </c>
      <c r="F127" s="34" t="n">
        <v>100</v>
      </c>
      <c r="G127" s="33" t="n">
        <v>100</v>
      </c>
    </row>
    <row r="128" s="52" customFormat="true" ht="16.5" hidden="false" customHeight="true" outlineLevel="0" collapsed="false">
      <c r="A128" s="20" t="s">
        <v>113</v>
      </c>
      <c r="B128" s="25" t="s">
        <v>114</v>
      </c>
      <c r="C128" s="25"/>
      <c r="D128" s="32"/>
      <c r="E128" s="27" t="n">
        <f aca="false">E129</f>
        <v>529</v>
      </c>
      <c r="F128" s="34"/>
      <c r="G128" s="33"/>
      <c r="H128" s="17"/>
      <c r="I128" s="17"/>
    </row>
    <row r="129" s="17" customFormat="true" ht="93" hidden="false" customHeight="true" outlineLevel="0" collapsed="false">
      <c r="A129" s="20" t="s">
        <v>115</v>
      </c>
      <c r="B129" s="25" t="s">
        <v>114</v>
      </c>
      <c r="C129" s="25" t="s">
        <v>116</v>
      </c>
      <c r="D129" s="32"/>
      <c r="E129" s="27" t="n">
        <f aca="false">E130</f>
        <v>529</v>
      </c>
      <c r="F129" s="34"/>
      <c r="G129" s="33"/>
    </row>
    <row r="130" s="17" customFormat="true" ht="15.75" hidden="false" customHeight="true" outlineLevel="0" collapsed="false">
      <c r="A130" s="30" t="s">
        <v>34</v>
      </c>
      <c r="B130" s="31" t="s">
        <v>114</v>
      </c>
      <c r="C130" s="31" t="s">
        <v>116</v>
      </c>
      <c r="D130" s="32" t="n">
        <v>200</v>
      </c>
      <c r="E130" s="33" t="n">
        <f aca="false">E131</f>
        <v>529</v>
      </c>
      <c r="F130" s="34"/>
      <c r="G130" s="33"/>
    </row>
    <row r="131" s="17" customFormat="true" ht="38.25" hidden="false" customHeight="false" outlineLevel="0" collapsed="false">
      <c r="A131" s="30" t="s">
        <v>35</v>
      </c>
      <c r="B131" s="31" t="s">
        <v>114</v>
      </c>
      <c r="C131" s="31" t="s">
        <v>116</v>
      </c>
      <c r="D131" s="32" t="n">
        <v>240</v>
      </c>
      <c r="E131" s="33" t="n">
        <v>529</v>
      </c>
      <c r="F131" s="34"/>
      <c r="G131" s="33"/>
    </row>
    <row r="132" s="17" customFormat="true" ht="26.25" hidden="false" customHeight="true" outlineLevel="0" collapsed="false">
      <c r="A132" s="20" t="s">
        <v>117</v>
      </c>
      <c r="B132" s="25" t="s">
        <v>118</v>
      </c>
      <c r="C132" s="25"/>
      <c r="D132" s="26"/>
      <c r="E132" s="27" t="n">
        <f aca="false">E133+E137</f>
        <v>7381</v>
      </c>
      <c r="F132" s="29" t="n">
        <f aca="false">F133+F137</f>
        <v>4834</v>
      </c>
      <c r="G132" s="27" t="n">
        <f aca="false">G133+G137</f>
        <v>4834</v>
      </c>
    </row>
    <row r="133" s="52" customFormat="true" ht="23.25" hidden="false" customHeight="true" outlineLevel="0" collapsed="false">
      <c r="A133" s="20" t="s">
        <v>119</v>
      </c>
      <c r="B133" s="25" t="s">
        <v>120</v>
      </c>
      <c r="C133" s="25"/>
      <c r="D133" s="26"/>
      <c r="E133" s="27" t="n">
        <f aca="false">E134</f>
        <v>4165</v>
      </c>
      <c r="F133" s="27" t="n">
        <f aca="false">F134</f>
        <v>2234</v>
      </c>
      <c r="G133" s="27" t="n">
        <f aca="false">G134</f>
        <v>2234</v>
      </c>
      <c r="H133" s="17"/>
      <c r="I133" s="17"/>
    </row>
    <row r="134" s="17" customFormat="true" ht="76.5" hidden="false" customHeight="false" outlineLevel="0" collapsed="false">
      <c r="A134" s="20" t="s">
        <v>121</v>
      </c>
      <c r="B134" s="25" t="s">
        <v>120</v>
      </c>
      <c r="C134" s="25" t="s">
        <v>122</v>
      </c>
      <c r="D134" s="26"/>
      <c r="E134" s="27" t="n">
        <f aca="false">E135</f>
        <v>4165</v>
      </c>
      <c r="F134" s="29" t="n">
        <f aca="false">F135</f>
        <v>2234</v>
      </c>
      <c r="G134" s="27" t="n">
        <f aca="false">G135</f>
        <v>2234</v>
      </c>
    </row>
    <row r="135" s="17" customFormat="true" ht="38.25" hidden="false" customHeight="false" outlineLevel="0" collapsed="false">
      <c r="A135" s="30" t="s">
        <v>34</v>
      </c>
      <c r="B135" s="31" t="s">
        <v>120</v>
      </c>
      <c r="C135" s="31" t="s">
        <v>122</v>
      </c>
      <c r="D135" s="32" t="n">
        <v>200</v>
      </c>
      <c r="E135" s="33" t="n">
        <f aca="false">E136</f>
        <v>4165</v>
      </c>
      <c r="F135" s="34" t="n">
        <f aca="false">F136</f>
        <v>2234</v>
      </c>
      <c r="G135" s="33" t="n">
        <f aca="false">G136</f>
        <v>2234</v>
      </c>
    </row>
    <row r="136" s="17" customFormat="true" ht="38.25" hidden="false" customHeight="false" outlineLevel="0" collapsed="false">
      <c r="A136" s="30" t="s">
        <v>35</v>
      </c>
      <c r="B136" s="31" t="s">
        <v>120</v>
      </c>
      <c r="C136" s="31" t="s">
        <v>122</v>
      </c>
      <c r="D136" s="32" t="n">
        <v>240</v>
      </c>
      <c r="E136" s="33" t="n">
        <v>4165</v>
      </c>
      <c r="F136" s="34" t="n">
        <v>2234</v>
      </c>
      <c r="G136" s="33" t="n">
        <v>2234</v>
      </c>
      <c r="H136" s="28"/>
      <c r="I136" s="28"/>
    </row>
    <row r="137" s="28" customFormat="true" ht="25.5" hidden="false" customHeight="false" outlineLevel="0" collapsed="false">
      <c r="A137" s="20" t="s">
        <v>123</v>
      </c>
      <c r="B137" s="25" t="s">
        <v>124</v>
      </c>
      <c r="C137" s="25"/>
      <c r="D137" s="26"/>
      <c r="E137" s="27" t="n">
        <f aca="false">E138</f>
        <v>3216</v>
      </c>
      <c r="F137" s="29" t="n">
        <f aca="false">F138</f>
        <v>2600</v>
      </c>
      <c r="G137" s="27" t="n">
        <f aca="false">G138</f>
        <v>2600</v>
      </c>
      <c r="H137" s="17"/>
      <c r="I137" s="17"/>
    </row>
    <row r="138" s="17" customFormat="true" ht="40.5" hidden="false" customHeight="true" outlineLevel="0" collapsed="false">
      <c r="A138" s="20" t="s">
        <v>125</v>
      </c>
      <c r="B138" s="25" t="s">
        <v>124</v>
      </c>
      <c r="C138" s="25" t="s">
        <v>126</v>
      </c>
      <c r="D138" s="26"/>
      <c r="E138" s="27" t="n">
        <f aca="false">E139</f>
        <v>3216</v>
      </c>
      <c r="F138" s="27" t="n">
        <f aca="false">F139</f>
        <v>2600</v>
      </c>
      <c r="G138" s="27" t="n">
        <f aca="false">G139</f>
        <v>2600</v>
      </c>
    </row>
    <row r="139" s="17" customFormat="true" ht="38.25" hidden="false" customHeight="false" outlineLevel="0" collapsed="false">
      <c r="A139" s="30" t="s">
        <v>34</v>
      </c>
      <c r="B139" s="31" t="s">
        <v>124</v>
      </c>
      <c r="C139" s="31" t="s">
        <v>126</v>
      </c>
      <c r="D139" s="32" t="n">
        <v>200</v>
      </c>
      <c r="E139" s="33" t="n">
        <f aca="false">E140</f>
        <v>3216</v>
      </c>
      <c r="F139" s="33" t="n">
        <f aca="false">F140</f>
        <v>2600</v>
      </c>
      <c r="G139" s="33" t="n">
        <f aca="false">G140</f>
        <v>2600</v>
      </c>
      <c r="H139" s="17" t="n">
        <v>92</v>
      </c>
    </row>
    <row r="140" s="17" customFormat="true" ht="24.75" hidden="false" customHeight="true" outlineLevel="0" collapsed="false">
      <c r="A140" s="30" t="s">
        <v>35</v>
      </c>
      <c r="B140" s="31" t="s">
        <v>124</v>
      </c>
      <c r="C140" s="31" t="s">
        <v>126</v>
      </c>
      <c r="D140" s="32" t="n">
        <v>240</v>
      </c>
      <c r="E140" s="33" t="n">
        <v>3216</v>
      </c>
      <c r="F140" s="33" t="n">
        <v>2600</v>
      </c>
      <c r="G140" s="33" t="n">
        <v>2600</v>
      </c>
      <c r="H140" s="52"/>
      <c r="I140" s="52"/>
    </row>
    <row r="141" s="17" customFormat="true" ht="18" hidden="false" customHeight="true" outlineLevel="0" collapsed="false">
      <c r="A141" s="20" t="s">
        <v>127</v>
      </c>
      <c r="B141" s="25" t="s">
        <v>128</v>
      </c>
      <c r="C141" s="31"/>
      <c r="D141" s="32"/>
      <c r="E141" s="27" t="n">
        <f aca="false">E142+E146</f>
        <v>2166.7</v>
      </c>
      <c r="F141" s="27" t="n">
        <f aca="false">F142+F146</f>
        <v>2205.1</v>
      </c>
      <c r="G141" s="27" t="n">
        <f aca="false">G142+G146</f>
        <v>2252.5</v>
      </c>
    </row>
    <row r="142" s="17" customFormat="true" ht="25.5" hidden="false" customHeight="false" outlineLevel="0" collapsed="false">
      <c r="A142" s="20" t="s">
        <v>129</v>
      </c>
      <c r="B142" s="25" t="s">
        <v>130</v>
      </c>
      <c r="C142" s="25"/>
      <c r="D142" s="26"/>
      <c r="E142" s="27" t="n">
        <f aca="false">E144</f>
        <v>1167.4</v>
      </c>
      <c r="F142" s="26" t="n">
        <f aca="false">F144</f>
        <v>1167.4</v>
      </c>
      <c r="G142" s="27" t="n">
        <f aca="false">G144</f>
        <v>1167.4</v>
      </c>
    </row>
    <row r="143" s="17" customFormat="true" ht="63" hidden="false" customHeight="true" outlineLevel="0" collapsed="false">
      <c r="A143" s="20" t="s">
        <v>131</v>
      </c>
      <c r="B143" s="25" t="s">
        <v>130</v>
      </c>
      <c r="C143" s="25" t="s">
        <v>132</v>
      </c>
      <c r="D143" s="26"/>
      <c r="E143" s="27" t="n">
        <f aca="false">E144</f>
        <v>1167.4</v>
      </c>
      <c r="F143" s="26" t="n">
        <f aca="false">F144</f>
        <v>1167.4</v>
      </c>
      <c r="G143" s="27" t="n">
        <f aca="false">G144</f>
        <v>1167.4</v>
      </c>
      <c r="H143" s="17" t="n">
        <v>200</v>
      </c>
    </row>
    <row r="144" s="17" customFormat="true" ht="37.5" hidden="false" customHeight="true" outlineLevel="0" collapsed="false">
      <c r="A144" s="35" t="s">
        <v>133</v>
      </c>
      <c r="B144" s="31" t="s">
        <v>130</v>
      </c>
      <c r="C144" s="31" t="s">
        <v>132</v>
      </c>
      <c r="D144" s="32" t="n">
        <v>300</v>
      </c>
      <c r="E144" s="33" t="n">
        <f aca="false">E145</f>
        <v>1167.4</v>
      </c>
      <c r="F144" s="32" t="n">
        <f aca="false">F145</f>
        <v>1167.4</v>
      </c>
      <c r="G144" s="33" t="n">
        <f aca="false">G145</f>
        <v>1167.4</v>
      </c>
    </row>
    <row r="145" s="52" customFormat="true" ht="25.5" hidden="false" customHeight="false" outlineLevel="0" collapsed="false">
      <c r="A145" s="30" t="s">
        <v>134</v>
      </c>
      <c r="B145" s="31" t="s">
        <v>130</v>
      </c>
      <c r="C145" s="31" t="s">
        <v>132</v>
      </c>
      <c r="D145" s="32" t="n">
        <v>310</v>
      </c>
      <c r="E145" s="33" t="n">
        <v>1167.4</v>
      </c>
      <c r="F145" s="33" t="n">
        <f aca="false">E145</f>
        <v>1167.4</v>
      </c>
      <c r="G145" s="33" t="n">
        <f aca="false">E145</f>
        <v>1167.4</v>
      </c>
    </row>
    <row r="146" s="17" customFormat="true" ht="29.25" hidden="false" customHeight="true" outlineLevel="0" collapsed="false">
      <c r="A146" s="20" t="s">
        <v>135</v>
      </c>
      <c r="B146" s="25" t="s">
        <v>136</v>
      </c>
      <c r="C146" s="25"/>
      <c r="D146" s="26"/>
      <c r="E146" s="27" t="n">
        <f aca="false">E147+E150</f>
        <v>999.3</v>
      </c>
      <c r="F146" s="27" t="n">
        <f aca="false">F147+F150</f>
        <v>1037.7</v>
      </c>
      <c r="G146" s="27" t="n">
        <f aca="false">G147+G150</f>
        <v>1085.1</v>
      </c>
    </row>
    <row r="147" s="17" customFormat="true" ht="69" hidden="false" customHeight="true" outlineLevel="0" collapsed="false">
      <c r="A147" s="20" t="s">
        <v>137</v>
      </c>
      <c r="B147" s="25" t="s">
        <v>136</v>
      </c>
      <c r="C147" s="25" t="s">
        <v>138</v>
      </c>
      <c r="D147" s="26"/>
      <c r="E147" s="27" t="n">
        <f aca="false">E148</f>
        <v>561</v>
      </c>
      <c r="F147" s="26" t="n">
        <f aca="false">F148</f>
        <v>588.3</v>
      </c>
      <c r="G147" s="27" t="n">
        <f aca="false">G148</f>
        <v>615.2</v>
      </c>
    </row>
    <row r="148" s="17" customFormat="true" ht="24" hidden="false" customHeight="true" outlineLevel="0" collapsed="false">
      <c r="A148" s="30" t="s">
        <v>133</v>
      </c>
      <c r="B148" s="31" t="s">
        <v>136</v>
      </c>
      <c r="C148" s="31" t="s">
        <v>138</v>
      </c>
      <c r="D148" s="32" t="n">
        <v>300</v>
      </c>
      <c r="E148" s="33" t="n">
        <f aca="false">E149</f>
        <v>561</v>
      </c>
      <c r="F148" s="32" t="n">
        <f aca="false">F149</f>
        <v>588.3</v>
      </c>
      <c r="G148" s="33" t="n">
        <f aca="false">G149</f>
        <v>615.2</v>
      </c>
    </row>
    <row r="149" s="17" customFormat="true" ht="29.25" hidden="false" customHeight="true" outlineLevel="0" collapsed="false">
      <c r="A149" s="30" t="s">
        <v>134</v>
      </c>
      <c r="B149" s="31" t="s">
        <v>136</v>
      </c>
      <c r="C149" s="31" t="s">
        <v>138</v>
      </c>
      <c r="D149" s="32" t="n">
        <v>310</v>
      </c>
      <c r="E149" s="33" t="n">
        <v>561</v>
      </c>
      <c r="F149" s="32" t="n">
        <v>588.3</v>
      </c>
      <c r="G149" s="33" t="n">
        <v>615.2</v>
      </c>
      <c r="H149" s="28"/>
      <c r="I149" s="28"/>
    </row>
    <row r="150" s="17" customFormat="true" ht="63.75" hidden="false" customHeight="false" outlineLevel="0" collapsed="false">
      <c r="A150" s="22" t="s">
        <v>139</v>
      </c>
      <c r="B150" s="25" t="s">
        <v>136</v>
      </c>
      <c r="C150" s="25" t="s">
        <v>140</v>
      </c>
      <c r="D150" s="26"/>
      <c r="E150" s="27" t="n">
        <f aca="false">E151</f>
        <v>438.3</v>
      </c>
      <c r="F150" s="27" t="n">
        <f aca="false">F151</f>
        <v>449.4</v>
      </c>
      <c r="G150" s="27" t="n">
        <f aca="false">G151</f>
        <v>469.9</v>
      </c>
    </row>
    <row r="151" s="17" customFormat="true" ht="25.5" hidden="false" customHeight="false" outlineLevel="0" collapsed="false">
      <c r="A151" s="30" t="s">
        <v>133</v>
      </c>
      <c r="B151" s="31" t="s">
        <v>136</v>
      </c>
      <c r="C151" s="31" t="s">
        <v>140</v>
      </c>
      <c r="D151" s="32" t="n">
        <v>300</v>
      </c>
      <c r="E151" s="33" t="n">
        <f aca="false">E152</f>
        <v>438.3</v>
      </c>
      <c r="F151" s="32" t="n">
        <f aca="false">F152</f>
        <v>449.4</v>
      </c>
      <c r="G151" s="33" t="n">
        <f aca="false">G152</f>
        <v>469.9</v>
      </c>
    </row>
    <row r="152" s="17" customFormat="true" ht="25.5" hidden="false" customHeight="false" outlineLevel="0" collapsed="false">
      <c r="A152" s="30" t="s">
        <v>141</v>
      </c>
      <c r="B152" s="31" t="s">
        <v>136</v>
      </c>
      <c r="C152" s="31" t="s">
        <v>140</v>
      </c>
      <c r="D152" s="32" t="n">
        <v>320</v>
      </c>
      <c r="E152" s="33" t="n">
        <v>438.3</v>
      </c>
      <c r="F152" s="32" t="n">
        <v>449.4</v>
      </c>
      <c r="G152" s="33" t="n">
        <v>469.9</v>
      </c>
    </row>
    <row r="153" s="17" customFormat="true" ht="15" hidden="false" customHeight="true" outlineLevel="0" collapsed="false">
      <c r="A153" s="20" t="s">
        <v>142</v>
      </c>
      <c r="B153" s="25" t="s">
        <v>143</v>
      </c>
      <c r="C153" s="25"/>
      <c r="D153" s="26"/>
      <c r="E153" s="27" t="n">
        <f aca="false">E154</f>
        <v>273.4</v>
      </c>
      <c r="F153" s="27" t="n">
        <f aca="false">F154</f>
        <v>260</v>
      </c>
      <c r="G153" s="27" t="n">
        <f aca="false">G154</f>
        <v>260</v>
      </c>
    </row>
    <row r="154" s="17" customFormat="true" ht="12.75" hidden="false" customHeight="false" outlineLevel="0" collapsed="false">
      <c r="A154" s="20" t="s">
        <v>144</v>
      </c>
      <c r="B154" s="25" t="s">
        <v>145</v>
      </c>
      <c r="C154" s="25"/>
      <c r="D154" s="26"/>
      <c r="E154" s="27" t="n">
        <f aca="false">E155</f>
        <v>273.4</v>
      </c>
      <c r="F154" s="27" t="n">
        <f aca="false">F155</f>
        <v>260</v>
      </c>
      <c r="G154" s="27" t="n">
        <f aca="false">G155</f>
        <v>260</v>
      </c>
    </row>
    <row r="155" s="17" customFormat="true" ht="104.25" hidden="false" customHeight="true" outlineLevel="0" collapsed="false">
      <c r="A155" s="36" t="s">
        <v>146</v>
      </c>
      <c r="B155" s="31" t="s">
        <v>145</v>
      </c>
      <c r="C155" s="31" t="s">
        <v>147</v>
      </c>
      <c r="D155" s="32"/>
      <c r="E155" s="33" t="n">
        <f aca="false">E156</f>
        <v>273.4</v>
      </c>
      <c r="F155" s="33" t="n">
        <f aca="false">F156</f>
        <v>260</v>
      </c>
      <c r="G155" s="33" t="n">
        <f aca="false">G156</f>
        <v>260</v>
      </c>
      <c r="H155" s="17" t="n">
        <v>45.8</v>
      </c>
    </row>
    <row r="156" s="28" customFormat="true" ht="14.25" hidden="false" customHeight="true" outlineLevel="0" collapsed="false">
      <c r="A156" s="30" t="s">
        <v>34</v>
      </c>
      <c r="B156" s="31" t="s">
        <v>145</v>
      </c>
      <c r="C156" s="31" t="s">
        <v>147</v>
      </c>
      <c r="D156" s="32" t="n">
        <v>200</v>
      </c>
      <c r="E156" s="33" t="n">
        <f aca="false">E157</f>
        <v>273.4</v>
      </c>
      <c r="F156" s="33" t="n">
        <f aca="false">F157</f>
        <v>260</v>
      </c>
      <c r="G156" s="33" t="n">
        <f aca="false">G157</f>
        <v>260</v>
      </c>
      <c r="H156" s="17"/>
      <c r="I156" s="17"/>
    </row>
    <row r="157" s="17" customFormat="true" ht="38.25" hidden="false" customHeight="false" outlineLevel="0" collapsed="false">
      <c r="A157" s="35" t="s">
        <v>35</v>
      </c>
      <c r="B157" s="31" t="s">
        <v>145</v>
      </c>
      <c r="C157" s="31" t="s">
        <v>147</v>
      </c>
      <c r="D157" s="32" t="n">
        <v>240</v>
      </c>
      <c r="E157" s="33" t="n">
        <v>273.4</v>
      </c>
      <c r="F157" s="33" t="n">
        <v>260</v>
      </c>
      <c r="G157" s="33" t="n">
        <v>260</v>
      </c>
      <c r="H157" s="52"/>
      <c r="I157" s="52"/>
    </row>
    <row r="158" s="17" customFormat="true" ht="12.75" hidden="false" customHeight="false" outlineLevel="0" collapsed="false">
      <c r="A158" s="20" t="s">
        <v>148</v>
      </c>
      <c r="B158" s="25" t="s">
        <v>149</v>
      </c>
      <c r="C158" s="25"/>
      <c r="D158" s="26"/>
      <c r="E158" s="27" t="n">
        <f aca="false">E159</f>
        <v>394</v>
      </c>
      <c r="F158" s="27" t="n">
        <f aca="false">F159</f>
        <v>270</v>
      </c>
      <c r="G158" s="27" t="n">
        <f aca="false">G159</f>
        <v>270</v>
      </c>
    </row>
    <row r="159" s="17" customFormat="true" ht="12.75" hidden="false" customHeight="false" outlineLevel="0" collapsed="false">
      <c r="A159" s="20" t="s">
        <v>150</v>
      </c>
      <c r="B159" s="25" t="s">
        <v>151</v>
      </c>
      <c r="C159" s="25"/>
      <c r="D159" s="26"/>
      <c r="E159" s="27" t="n">
        <f aca="false">E160</f>
        <v>394</v>
      </c>
      <c r="F159" s="29" t="n">
        <f aca="false">F160</f>
        <v>270</v>
      </c>
      <c r="G159" s="27" t="n">
        <f aca="false">G160</f>
        <v>270</v>
      </c>
    </row>
    <row r="160" s="17" customFormat="true" ht="12.75" hidden="false" customHeight="false" outlineLevel="0" collapsed="false">
      <c r="A160" s="36" t="s">
        <v>152</v>
      </c>
      <c r="B160" s="31" t="s">
        <v>151</v>
      </c>
      <c r="C160" s="31" t="s">
        <v>153</v>
      </c>
      <c r="D160" s="32"/>
      <c r="E160" s="33" t="n">
        <f aca="false">E161</f>
        <v>394</v>
      </c>
      <c r="F160" s="34" t="n">
        <f aca="false">F161</f>
        <v>270</v>
      </c>
      <c r="G160" s="33" t="n">
        <f aca="false">G161</f>
        <v>270</v>
      </c>
    </row>
    <row r="161" customFormat="false" ht="38.25" hidden="false" customHeight="false" outlineLevel="0" collapsed="false">
      <c r="A161" s="30" t="s">
        <v>34</v>
      </c>
      <c r="B161" s="31" t="s">
        <v>151</v>
      </c>
      <c r="C161" s="31" t="s">
        <v>153</v>
      </c>
      <c r="D161" s="32" t="n">
        <v>200</v>
      </c>
      <c r="E161" s="33" t="n">
        <f aca="false">E162</f>
        <v>394</v>
      </c>
      <c r="F161" s="34" t="n">
        <f aca="false">F162</f>
        <v>270</v>
      </c>
      <c r="G161" s="33" t="n">
        <f aca="false">G162</f>
        <v>270</v>
      </c>
      <c r="H161" s="17"/>
      <c r="I161" s="17"/>
    </row>
    <row r="162" customFormat="false" ht="38.25" hidden="false" customHeight="false" outlineLevel="0" collapsed="false">
      <c r="A162" s="35" t="s">
        <v>35</v>
      </c>
      <c r="B162" s="31" t="s">
        <v>151</v>
      </c>
      <c r="C162" s="31" t="s">
        <v>153</v>
      </c>
      <c r="D162" s="32" t="n">
        <v>240</v>
      </c>
      <c r="E162" s="33" t="n">
        <v>394</v>
      </c>
      <c r="F162" s="34" t="n">
        <v>270</v>
      </c>
      <c r="G162" s="33" t="n">
        <v>270</v>
      </c>
      <c r="H162" s="17"/>
      <c r="I162" s="17"/>
    </row>
    <row r="163" customFormat="false" ht="12.75" hidden="false" customHeight="false" outlineLevel="0" collapsed="false">
      <c r="A163" s="36" t="s">
        <v>154</v>
      </c>
      <c r="B163" s="31"/>
      <c r="C163" s="31"/>
      <c r="D163" s="32"/>
      <c r="E163" s="27" t="n">
        <f aca="false">E25+E74+E98+E107+E118+E123+E132+E141+E153+E158</f>
        <v>67255.7</v>
      </c>
      <c r="F163" s="27" t="n">
        <f aca="false">F25+F74+F98+F107+F118+F123+F132+F141+F153+F158</f>
        <v>61846.9</v>
      </c>
      <c r="G163" s="27" t="n">
        <f aca="false">G25+G74+G98+G107+G118+G123+G132+G141+G153+G158</f>
        <v>62949.1</v>
      </c>
      <c r="H163" s="17"/>
      <c r="I163" s="17"/>
    </row>
    <row r="164" customFormat="false" ht="12.75" hidden="false" customHeight="false" outlineLevel="0" collapsed="false">
      <c r="A164" s="20" t="s">
        <v>155</v>
      </c>
      <c r="B164" s="31"/>
      <c r="C164" s="31"/>
      <c r="D164" s="32"/>
      <c r="E164" s="33"/>
      <c r="F164" s="29" t="n">
        <v>1736.8</v>
      </c>
      <c r="G164" s="27" t="n">
        <v>3511.7</v>
      </c>
      <c r="H164" s="17"/>
      <c r="I164" s="17"/>
    </row>
    <row r="165" customFormat="false" ht="12.75" hidden="false" customHeight="false" outlineLevel="0" collapsed="false">
      <c r="A165" s="36" t="s">
        <v>156</v>
      </c>
      <c r="B165" s="25"/>
      <c r="C165" s="25"/>
      <c r="D165" s="26"/>
      <c r="E165" s="27"/>
      <c r="F165" s="29" t="n">
        <f aca="false">F163+F164</f>
        <v>63583.7</v>
      </c>
      <c r="G165" s="27" t="n">
        <f aca="false">G163+G164</f>
        <v>66460.8</v>
      </c>
      <c r="H165" s="17"/>
      <c r="I165" s="17"/>
    </row>
    <row r="166" customFormat="false" ht="12.75" hidden="false" customHeight="false" outlineLevel="0" collapsed="false">
      <c r="G166" s="53"/>
      <c r="H166" s="17"/>
      <c r="I166" s="17"/>
    </row>
    <row r="167" customFormat="false" ht="12.75" hidden="false" customHeight="false" outlineLevel="0" collapsed="false">
      <c r="H167" s="17"/>
      <c r="I167" s="17"/>
    </row>
    <row r="168" customFormat="false" ht="12.75" hidden="false" customHeight="false" outlineLevel="0" collapsed="false">
      <c r="H168" s="28"/>
      <c r="I168" s="28"/>
    </row>
    <row r="169" customFormat="false" ht="12.75" hidden="false" customHeight="false" outlineLevel="0" collapsed="false">
      <c r="H169" s="17"/>
      <c r="I169" s="17"/>
    </row>
    <row r="170" customFormat="false" ht="12.75" hidden="false" customHeight="false" outlineLevel="0" collapsed="false">
      <c r="H170" s="17"/>
      <c r="I170" s="17"/>
    </row>
    <row r="171" customFormat="false" ht="12.75" hidden="false" customHeight="false" outlineLevel="0" collapsed="false">
      <c r="H171" s="17"/>
      <c r="I171" s="17"/>
    </row>
    <row r="172" customFormat="false" ht="12.75" hidden="false" customHeight="false" outlineLevel="0" collapsed="false">
      <c r="H172" s="17"/>
      <c r="I172" s="17"/>
    </row>
  </sheetData>
  <mergeCells count="17">
    <mergeCell ref="F4:G4"/>
    <mergeCell ref="A5:G5"/>
    <mergeCell ref="A6:H6"/>
    <mergeCell ref="A7:H7"/>
    <mergeCell ref="A8:H8"/>
    <mergeCell ref="A9:H9"/>
    <mergeCell ref="A10:H10"/>
    <mergeCell ref="A11:H11"/>
    <mergeCell ref="A12:H12"/>
    <mergeCell ref="A13:I13"/>
    <mergeCell ref="A14:I14"/>
    <mergeCell ref="A15:I15"/>
    <mergeCell ref="A16:I16"/>
    <mergeCell ref="A17:I17"/>
    <mergeCell ref="A18:I18"/>
    <mergeCell ref="A19:G19"/>
    <mergeCell ref="A20:G22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3-11-27T07:42:19Z</cp:lastPrinted>
  <dcterms:modified xsi:type="dcterms:W3CDTF">2023-12-22T06:14:43Z</dcterms:modified>
  <cp:revision>0</cp:revision>
  <dc:subject/>
  <dc:title/>
</cp:coreProperties>
</file>