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7</definedName>
    <definedName function="false" hidden="false" name="_Экспорт" vbProcedure="false">_Экспорт!$A$10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 </t>
  </si>
  <si>
    <t xml:space="preserve">Приложение 1</t>
  </si>
  <si>
    <t xml:space="preserve">к  Решению МС МО п. Усть-Ижора</t>
  </si>
  <si>
    <t xml:space="preserve">от 08.11.2023   №117-40/2023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31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21</f>
        <v>114.2</v>
      </c>
      <c r="H11" s="21" t="n">
        <f aca="false">H13+H14+H21</f>
        <v>110.2</v>
      </c>
      <c r="I11" s="22" t="n">
        <f aca="false">I13+I14+I21</f>
        <v>110.2</v>
      </c>
    </row>
    <row r="12" s="23" customFormat="true" ht="18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102" hidden="false" customHeight="tru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41.25" hidden="false" customHeight="tru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24</v>
      </c>
      <c r="H14" s="28" t="n">
        <f aca="false">H15</f>
        <v>20</v>
      </c>
      <c r="I14" s="29" t="n">
        <f aca="false">I15</f>
        <v>20</v>
      </c>
    </row>
    <row r="15" s="23" customFormat="true" ht="26.25" hidden="false" customHeight="tru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24</v>
      </c>
      <c r="H15" s="28" t="n">
        <f aca="false">H16</f>
        <v>20</v>
      </c>
      <c r="I15" s="29" t="n">
        <f aca="false">I16</f>
        <v>20</v>
      </c>
    </row>
    <row r="16" s="23" customFormat="true" ht="29.25" hidden="false" customHeight="tru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+G19</f>
        <v>24</v>
      </c>
      <c r="H16" s="28" t="n">
        <f aca="false">H17+H19</f>
        <v>20</v>
      </c>
      <c r="I16" s="28" t="n">
        <f aca="false">I17+I19</f>
        <v>20</v>
      </c>
    </row>
    <row r="17" s="23" customFormat="true" ht="51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f aca="false">G18</f>
        <v>10</v>
      </c>
      <c r="H17" s="28" t="n">
        <f aca="false">H18</f>
        <v>10</v>
      </c>
      <c r="I17" s="28" t="n">
        <f aca="false">I18</f>
        <v>10</v>
      </c>
    </row>
    <row r="18" s="23" customFormat="true" ht="105.75" hidden="false" customHeight="true" outlineLevel="0" collapsed="false">
      <c r="A18" s="33" t="n">
        <v>867</v>
      </c>
      <c r="B18" s="34" t="s">
        <v>30</v>
      </c>
      <c r="C18" s="35" t="s">
        <v>31</v>
      </c>
      <c r="D18" s="27"/>
      <c r="E18" s="20"/>
      <c r="F18" s="20"/>
      <c r="G18" s="36" t="n">
        <v>10</v>
      </c>
      <c r="H18" s="36" t="n">
        <v>10</v>
      </c>
      <c r="I18" s="36" t="n">
        <v>10</v>
      </c>
    </row>
    <row r="19" s="23" customFormat="true" ht="51" hidden="false" customHeight="true" outlineLevel="0" collapsed="false">
      <c r="A19" s="30" t="n">
        <v>897</v>
      </c>
      <c r="B19" s="25" t="s">
        <v>28</v>
      </c>
      <c r="C19" s="31" t="s">
        <v>29</v>
      </c>
      <c r="D19" s="27"/>
      <c r="E19" s="20"/>
      <c r="F19" s="20"/>
      <c r="G19" s="28" t="n">
        <f aca="false">G20</f>
        <v>14</v>
      </c>
      <c r="H19" s="28" t="n">
        <f aca="false">H20</f>
        <v>10</v>
      </c>
      <c r="I19" s="29" t="n">
        <f aca="false">I20</f>
        <v>10</v>
      </c>
    </row>
    <row r="20" s="23" customFormat="true" ht="105" hidden="false" customHeight="true" outlineLevel="0" collapsed="false">
      <c r="A20" s="33" t="n">
        <v>897</v>
      </c>
      <c r="B20" s="34" t="s">
        <v>32</v>
      </c>
      <c r="C20" s="35" t="s">
        <v>31</v>
      </c>
      <c r="D20" s="27"/>
      <c r="E20" s="20"/>
      <c r="F20" s="20"/>
      <c r="G20" s="36" t="n">
        <v>14</v>
      </c>
      <c r="H20" s="36" t="n">
        <v>10</v>
      </c>
      <c r="I20" s="37" t="n">
        <v>10</v>
      </c>
    </row>
    <row r="21" s="23" customFormat="true" ht="24.75" hidden="false" customHeight="true" outlineLevel="0" collapsed="false">
      <c r="A21" s="30" t="s">
        <v>15</v>
      </c>
      <c r="B21" s="25" t="s">
        <v>33</v>
      </c>
      <c r="C21" s="31" t="s">
        <v>34</v>
      </c>
      <c r="D21" s="27"/>
      <c r="E21" s="20"/>
      <c r="F21" s="20"/>
      <c r="G21" s="28" t="n">
        <f aca="false">G22</f>
        <v>5</v>
      </c>
      <c r="H21" s="28" t="n">
        <f aca="false">H22</f>
        <v>5</v>
      </c>
      <c r="I21" s="29" t="n">
        <f aca="false">I22</f>
        <v>5</v>
      </c>
    </row>
    <row r="22" s="23" customFormat="true" ht="48" hidden="false" customHeight="true" outlineLevel="0" collapsed="false">
      <c r="A22" s="30" t="n">
        <v>897</v>
      </c>
      <c r="B22" s="25" t="s">
        <v>35</v>
      </c>
      <c r="C22" s="31" t="s">
        <v>36</v>
      </c>
      <c r="D22" s="27"/>
      <c r="E22" s="20"/>
      <c r="F22" s="20"/>
      <c r="G22" s="28" t="n">
        <v>5</v>
      </c>
      <c r="H22" s="28" t="n">
        <v>5</v>
      </c>
      <c r="I22" s="29" t="n">
        <v>5</v>
      </c>
    </row>
    <row r="23" s="15" customFormat="true" ht="22.5" hidden="false" customHeight="true" outlineLevel="0" collapsed="false">
      <c r="A23" s="30" t="s">
        <v>15</v>
      </c>
      <c r="B23" s="25" t="s">
        <v>37</v>
      </c>
      <c r="C23" s="38" t="s">
        <v>38</v>
      </c>
      <c r="D23" s="27" t="e">
        <f aca="false">D24</f>
        <v>#REF!</v>
      </c>
      <c r="E23" s="20"/>
      <c r="F23" s="20"/>
      <c r="G23" s="28" t="n">
        <f aca="false">G24</f>
        <v>63495.8</v>
      </c>
      <c r="H23" s="28" t="n">
        <f aca="false">H24</f>
        <v>66364.3</v>
      </c>
      <c r="I23" s="29" t="n">
        <f aca="false">I24</f>
        <v>68478</v>
      </c>
    </row>
    <row r="24" customFormat="false" ht="47.25" hidden="false" customHeight="true" outlineLevel="0" collapsed="false">
      <c r="A24" s="24" t="s">
        <v>15</v>
      </c>
      <c r="B24" s="25" t="s">
        <v>39</v>
      </c>
      <c r="C24" s="31" t="s">
        <v>40</v>
      </c>
      <c r="D24" s="27" t="e">
        <f aca="false">SUM(D25,#REF!)</f>
        <v>#REF!</v>
      </c>
      <c r="E24" s="27" t="e">
        <f aca="false">SUM(E25,#REF!)</f>
        <v>#REF!</v>
      </c>
      <c r="F24" s="27" t="e">
        <f aca="false">SUM(F25,#REF!)</f>
        <v>#REF!</v>
      </c>
      <c r="G24" s="28" t="n">
        <f aca="false">G25+G28</f>
        <v>63495.8</v>
      </c>
      <c r="H24" s="28" t="n">
        <f aca="false">H25+H28</f>
        <v>66364.3</v>
      </c>
      <c r="I24" s="29" t="n">
        <f aca="false">I25+I28</f>
        <v>68478</v>
      </c>
    </row>
    <row r="25" s="23" customFormat="true" ht="25.5" hidden="false" customHeight="false" outlineLevel="0" collapsed="false">
      <c r="A25" s="39" t="s">
        <v>15</v>
      </c>
      <c r="B25" s="25" t="s">
        <v>41</v>
      </c>
      <c r="C25" s="35" t="s">
        <v>42</v>
      </c>
      <c r="D25" s="27" t="n">
        <f aca="false">D26</f>
        <v>23178</v>
      </c>
      <c r="E25" s="20"/>
      <c r="F25" s="20"/>
      <c r="G25" s="28" t="n">
        <f aca="false">G26</f>
        <v>61238.2</v>
      </c>
      <c r="H25" s="28" t="n">
        <f aca="false">H26</f>
        <v>64012.8</v>
      </c>
      <c r="I25" s="29" t="n">
        <f aca="false">I26</f>
        <v>66032.6</v>
      </c>
    </row>
    <row r="26" s="23" customFormat="true" ht="36.75" hidden="false" customHeight="true" outlineLevel="0" collapsed="false">
      <c r="A26" s="39" t="s">
        <v>15</v>
      </c>
      <c r="B26" s="25" t="s">
        <v>43</v>
      </c>
      <c r="C26" s="31" t="s">
        <v>44</v>
      </c>
      <c r="D26" s="27" t="n">
        <f aca="false">D27</f>
        <v>23178</v>
      </c>
      <c r="E26" s="20"/>
      <c r="F26" s="20"/>
      <c r="G26" s="28" t="n">
        <f aca="false">G27</f>
        <v>61238.2</v>
      </c>
      <c r="H26" s="28" t="n">
        <f aca="false">H27</f>
        <v>64012.8</v>
      </c>
      <c r="I26" s="28" t="n">
        <f aca="false">I27</f>
        <v>66032.6</v>
      </c>
    </row>
    <row r="27" s="23" customFormat="true" ht="77.25" hidden="false" customHeight="true" outlineLevel="0" collapsed="false">
      <c r="A27" s="40" t="s">
        <v>45</v>
      </c>
      <c r="B27" s="34" t="s">
        <v>46</v>
      </c>
      <c r="C27" s="35" t="s">
        <v>47</v>
      </c>
      <c r="D27" s="41" t="n">
        <v>23178</v>
      </c>
      <c r="E27" s="42"/>
      <c r="F27" s="42"/>
      <c r="G27" s="36" t="n">
        <v>61238.2</v>
      </c>
      <c r="H27" s="36" t="n">
        <v>64012.8</v>
      </c>
      <c r="I27" s="37" t="n">
        <v>66032.6</v>
      </c>
    </row>
    <row r="28" s="15" customFormat="true" ht="33" hidden="false" customHeight="true" outlineLevel="0" collapsed="false">
      <c r="A28" s="43" t="s">
        <v>15</v>
      </c>
      <c r="B28" s="25" t="s">
        <v>48</v>
      </c>
      <c r="C28" s="44" t="s">
        <v>49</v>
      </c>
      <c r="D28" s="27"/>
      <c r="E28" s="20"/>
      <c r="F28" s="20"/>
      <c r="G28" s="28" t="n">
        <f aca="false">G29+G33</f>
        <v>2257.6</v>
      </c>
      <c r="H28" s="28" t="n">
        <f aca="false">H29+H33</f>
        <v>2351.5</v>
      </c>
      <c r="I28" s="29" t="n">
        <f aca="false">I29+I34</f>
        <v>2445.4</v>
      </c>
    </row>
    <row r="29" s="15" customFormat="true" ht="51.75" hidden="false" customHeight="true" outlineLevel="0" collapsed="false">
      <c r="A29" s="43" t="s">
        <v>45</v>
      </c>
      <c r="B29" s="25" t="s">
        <v>50</v>
      </c>
      <c r="C29" s="44" t="s">
        <v>51</v>
      </c>
      <c r="D29" s="27"/>
      <c r="E29" s="20"/>
      <c r="F29" s="20"/>
      <c r="G29" s="28" t="n">
        <f aca="false">G30</f>
        <v>1208.9</v>
      </c>
      <c r="H29" s="28" t="n">
        <f aca="false">H30</f>
        <v>1259.2</v>
      </c>
      <c r="I29" s="29" t="n">
        <f aca="false">I30</f>
        <v>1309.5</v>
      </c>
    </row>
    <row r="30" customFormat="false" ht="68.25" hidden="false" customHeight="true" outlineLevel="0" collapsed="false">
      <c r="A30" s="45" t="n">
        <v>897</v>
      </c>
      <c r="B30" s="25" t="s">
        <v>52</v>
      </c>
      <c r="C30" s="31" t="s">
        <v>53</v>
      </c>
      <c r="D30" s="27" t="e">
        <f aca="false">SUM(D31,D32,#REF!)</f>
        <v>#REF!</v>
      </c>
      <c r="E30" s="46"/>
      <c r="F30" s="46"/>
      <c r="G30" s="28" t="n">
        <f aca="false">G31+G32</f>
        <v>1208.9</v>
      </c>
      <c r="H30" s="28" t="n">
        <f aca="false">H31+H32</f>
        <v>1259.2</v>
      </c>
      <c r="I30" s="29" t="n">
        <f aca="false">I31+I32</f>
        <v>1309.5</v>
      </c>
    </row>
    <row r="31" s="15" customFormat="true" ht="85.5" hidden="false" customHeight="true" outlineLevel="0" collapsed="false">
      <c r="A31" s="47" t="n">
        <v>897</v>
      </c>
      <c r="B31" s="34" t="s">
        <v>54</v>
      </c>
      <c r="C31" s="35" t="s">
        <v>55</v>
      </c>
      <c r="D31" s="41" t="n">
        <v>1442.3</v>
      </c>
      <c r="E31" s="42"/>
      <c r="F31" s="42"/>
      <c r="G31" s="36" t="n">
        <v>1199.7</v>
      </c>
      <c r="H31" s="36" t="n">
        <v>1249.6</v>
      </c>
      <c r="I31" s="37" t="n">
        <v>1299.5</v>
      </c>
    </row>
    <row r="32" customFormat="false" ht="119.25" hidden="false" customHeight="true" outlineLevel="0" collapsed="false">
      <c r="A32" s="47" t="s">
        <v>45</v>
      </c>
      <c r="B32" s="34" t="s">
        <v>56</v>
      </c>
      <c r="C32" s="35" t="s">
        <v>57</v>
      </c>
      <c r="D32" s="41" t="n">
        <v>5.3</v>
      </c>
      <c r="E32" s="42"/>
      <c r="F32" s="42"/>
      <c r="G32" s="36" t="n">
        <v>9.2</v>
      </c>
      <c r="H32" s="36" t="n">
        <v>9.6</v>
      </c>
      <c r="I32" s="37" t="n">
        <v>10</v>
      </c>
    </row>
    <row r="33" customFormat="false" ht="70.5" hidden="false" customHeight="true" outlineLevel="0" collapsed="false">
      <c r="A33" s="45" t="s">
        <v>15</v>
      </c>
      <c r="B33" s="25" t="s">
        <v>58</v>
      </c>
      <c r="C33" s="31" t="s">
        <v>59</v>
      </c>
      <c r="D33" s="48" t="n">
        <f aca="false">D34</f>
        <v>1090.3</v>
      </c>
      <c r="E33" s="49"/>
      <c r="F33" s="49"/>
      <c r="G33" s="28" t="n">
        <f aca="false">G34</f>
        <v>1048.7</v>
      </c>
      <c r="H33" s="28" t="n">
        <f aca="false">H34</f>
        <v>1092.3</v>
      </c>
      <c r="I33" s="29" t="n">
        <f aca="false">I34</f>
        <v>1135.9</v>
      </c>
    </row>
    <row r="34" customFormat="false" ht="93" hidden="false" customHeight="true" outlineLevel="0" collapsed="false">
      <c r="A34" s="45" t="n">
        <v>897</v>
      </c>
      <c r="B34" s="25" t="s">
        <v>60</v>
      </c>
      <c r="C34" s="50" t="s">
        <v>61</v>
      </c>
      <c r="D34" s="48" t="n">
        <f aca="false">D35+D36</f>
        <v>1090.3</v>
      </c>
      <c r="E34" s="51"/>
      <c r="F34" s="51"/>
      <c r="G34" s="28" t="n">
        <f aca="false">G35+G36</f>
        <v>1048.7</v>
      </c>
      <c r="H34" s="28" t="n">
        <f aca="false">H35+H36</f>
        <v>1092.3</v>
      </c>
      <c r="I34" s="29" t="n">
        <f aca="false">I35+I36</f>
        <v>1135.9</v>
      </c>
    </row>
    <row r="35" s="23" customFormat="true" ht="51" hidden="false" customHeight="false" outlineLevel="0" collapsed="false">
      <c r="A35" s="47" t="n">
        <v>897</v>
      </c>
      <c r="B35" s="34" t="s">
        <v>62</v>
      </c>
      <c r="C35" s="35" t="s">
        <v>63</v>
      </c>
      <c r="D35" s="52" t="n">
        <v>728</v>
      </c>
      <c r="E35" s="53"/>
      <c r="F35" s="53"/>
      <c r="G35" s="36" t="n">
        <v>588.7</v>
      </c>
      <c r="H35" s="36" t="n">
        <v>613.2</v>
      </c>
      <c r="I35" s="37" t="n">
        <v>637.7</v>
      </c>
    </row>
    <row r="36" s="23" customFormat="true" ht="57" hidden="false" customHeight="true" outlineLevel="0" collapsed="false">
      <c r="A36" s="47" t="s">
        <v>45</v>
      </c>
      <c r="B36" s="34" t="s">
        <v>64</v>
      </c>
      <c r="C36" s="35" t="s">
        <v>65</v>
      </c>
      <c r="D36" s="52" t="n">
        <v>362.3</v>
      </c>
      <c r="E36" s="53"/>
      <c r="F36" s="53"/>
      <c r="G36" s="36" t="n">
        <v>460</v>
      </c>
      <c r="H36" s="36" t="n">
        <v>479.1</v>
      </c>
      <c r="I36" s="37" t="n">
        <v>498.2</v>
      </c>
    </row>
    <row r="37" s="23" customFormat="true" ht="13.5" hidden="false" customHeight="false" outlineLevel="0" collapsed="false">
      <c r="A37" s="54"/>
      <c r="B37" s="55"/>
      <c r="C37" s="56" t="s">
        <v>66</v>
      </c>
      <c r="D37" s="57" t="e">
        <f aca="false">SUM(D11,D23)</f>
        <v>#REF!</v>
      </c>
      <c r="E37" s="58"/>
      <c r="F37" s="58"/>
      <c r="G37" s="59" t="n">
        <f aca="false">G11+G23</f>
        <v>63610</v>
      </c>
      <c r="H37" s="59" t="n">
        <f aca="false">H11+H23</f>
        <v>66474.5</v>
      </c>
      <c r="I37" s="60" t="n">
        <f aca="false">I11+I23</f>
        <v>68588.2</v>
      </c>
    </row>
    <row r="38" s="23" customFormat="true" ht="12.75" hidden="false" customHeight="fals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39.6" hidden="false" customHeight="true" outlineLevel="0" collapsed="false"/>
    <row r="40" s="23" customFormat="true" ht="16.5" hidden="false" customHeight="true" outlineLevel="0" collapsed="false">
      <c r="A40" s="1"/>
      <c r="B40" s="2"/>
      <c r="C40" s="1"/>
      <c r="D40" s="1"/>
      <c r="E40" s="3"/>
      <c r="F40" s="3"/>
      <c r="G40" s="4"/>
      <c r="H40" s="4"/>
      <c r="I40" s="2"/>
    </row>
    <row r="41" s="23" customFormat="true" ht="26.25" hidden="false" customHeight="true" outlineLevel="0" collapsed="false">
      <c r="A41" s="1"/>
      <c r="B41" s="2"/>
      <c r="C41" s="1"/>
      <c r="D41" s="1"/>
      <c r="E41" s="3"/>
      <c r="F41" s="3"/>
      <c r="G41" s="4"/>
      <c r="H41" s="4"/>
      <c r="I41" s="2"/>
    </row>
    <row r="42" s="15" customFormat="true" ht="44.2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customFormat="false" ht="82.5" hidden="false" customHeight="true" outlineLevel="0" collapsed="false"/>
    <row r="44" customFormat="false" ht="70.5" hidden="false" customHeight="true" outlineLevel="0" collapsed="false"/>
    <row r="45" customFormat="false" ht="54" hidden="false" customHeight="true" outlineLevel="0" collapsed="false"/>
    <row r="46" s="23" customFormat="true" ht="30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s="15" customFormat="true" ht="79.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  <row r="48" customFormat="false" ht="52.5" hidden="false" customHeight="true" outlineLevel="0" collapsed="false"/>
    <row r="49" customFormat="false" ht="54" hidden="false" customHeight="true" outlineLevel="0" collapsed="false"/>
    <row r="50" s="23" customFormat="true" ht="15.7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</sheetData>
  <mergeCells count="7">
    <mergeCell ref="A2:I2"/>
    <mergeCell ref="A3:I3"/>
    <mergeCell ref="A4:I4"/>
    <mergeCell ref="A6:H6"/>
    <mergeCell ref="A7:I7"/>
    <mergeCell ref="A8:H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0-17T07:12:04Z</cp:lastPrinted>
  <dcterms:modified xsi:type="dcterms:W3CDTF">2023-11-09T09:36:21Z</dcterms:modified>
  <cp:revision>0</cp:revision>
  <dc:subject/>
  <dc:title/>
</cp:coreProperties>
</file>