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59</definedName>
    <definedName function="false" hidden="false" name="_Экспорт" vbProcedure="false">_Экспорт!$A$18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2">
  <si>
    <t xml:space="preserve">Приложение 2</t>
  </si>
  <si>
    <t xml:space="preserve">к  Решению МС МО п. Усть-Ижора</t>
  </si>
  <si>
    <t xml:space="preserve">от 17.10.2023   №112-39/2023</t>
  </si>
  <si>
    <t xml:space="preserve">от  24.05.2023   №106-36/2023</t>
  </si>
  <si>
    <t xml:space="preserve">Приложение 4</t>
  </si>
  <si>
    <t xml:space="preserve">от  21.12.2022   №85-32/2022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                                                                                            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+13:139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/>
      <c r="D3" s="5"/>
      <c r="E3" s="5"/>
      <c r="F3" s="5"/>
      <c r="G3" s="10"/>
    </row>
    <row r="4" customFormat="false" ht="15.75" hidden="false" customHeight="true" outlineLevel="0" collapsed="false">
      <c r="A4" s="11" t="s">
        <v>0</v>
      </c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15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0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2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3" t="s">
        <v>1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33.7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s="16" customFormat="true" ht="21" hidden="false" customHeight="true" outlineLevel="0" collapsed="false">
      <c r="A17" s="1"/>
      <c r="B17" s="2"/>
      <c r="C17" s="2"/>
      <c r="D17" s="3"/>
      <c r="E17" s="3"/>
      <c r="F17" s="3"/>
      <c r="G17" s="15" t="s">
        <v>7</v>
      </c>
    </row>
    <row r="18" s="21" customFormat="true" ht="25.5" hidden="false" customHeight="false" outlineLevel="0" collapsed="false">
      <c r="A18" s="17" t="s">
        <v>8</v>
      </c>
      <c r="B18" s="18" t="s">
        <v>9</v>
      </c>
      <c r="C18" s="18" t="s">
        <v>10</v>
      </c>
      <c r="D18" s="19" t="s">
        <v>11</v>
      </c>
      <c r="E18" s="20" t="s">
        <v>12</v>
      </c>
      <c r="F18" s="20" t="s">
        <v>13</v>
      </c>
      <c r="G18" s="18" t="s">
        <v>14</v>
      </c>
    </row>
    <row r="19" s="25" customFormat="true" ht="17.45" hidden="false" customHeight="true" outlineLevel="0" collapsed="false">
      <c r="A19" s="17" t="s">
        <v>15</v>
      </c>
      <c r="B19" s="22" t="s">
        <v>16</v>
      </c>
      <c r="C19" s="22"/>
      <c r="D19" s="23"/>
      <c r="E19" s="24" t="n">
        <f aca="false">E20+E24+E38+E54+E58</f>
        <v>13846.5</v>
      </c>
      <c r="F19" s="24" t="n">
        <f aca="false">F20+F24+F38+F54+F58</f>
        <v>14153.6</v>
      </c>
      <c r="G19" s="24" t="n">
        <f aca="false">G20+G24+G38+G54+G58</f>
        <v>14682.2</v>
      </c>
    </row>
    <row r="20" s="25" customFormat="true" ht="37.5" hidden="false" customHeight="true" outlineLevel="0" collapsed="false">
      <c r="A20" s="17" t="s">
        <v>17</v>
      </c>
      <c r="B20" s="22" t="s">
        <v>18</v>
      </c>
      <c r="C20" s="22"/>
      <c r="D20" s="23"/>
      <c r="E20" s="24" t="n">
        <f aca="false">E21</f>
        <v>1701.5</v>
      </c>
      <c r="F20" s="26" t="n">
        <f aca="false">F21</f>
        <v>1784</v>
      </c>
      <c r="G20" s="24" t="n">
        <f aca="false">G21</f>
        <v>1865.4</v>
      </c>
    </row>
    <row r="21" s="16" customFormat="true" ht="12.75" hidden="false" customHeight="false" outlineLevel="0" collapsed="false">
      <c r="A21" s="27" t="s">
        <v>19</v>
      </c>
      <c r="B21" s="28" t="s">
        <v>18</v>
      </c>
      <c r="C21" s="28" t="s">
        <v>20</v>
      </c>
      <c r="D21" s="29"/>
      <c r="E21" s="30" t="n">
        <f aca="false">E22</f>
        <v>1701.5</v>
      </c>
      <c r="F21" s="31" t="n">
        <f aca="false">F22</f>
        <v>1784</v>
      </c>
      <c r="G21" s="30" t="n">
        <f aca="false">G22</f>
        <v>1865.4</v>
      </c>
    </row>
    <row r="22" s="16" customFormat="true" ht="69" hidden="false" customHeight="true" outlineLevel="0" collapsed="false">
      <c r="A22" s="32" t="s">
        <v>21</v>
      </c>
      <c r="B22" s="28" t="s">
        <v>18</v>
      </c>
      <c r="C22" s="28" t="s">
        <v>20</v>
      </c>
      <c r="D22" s="29" t="n">
        <v>100</v>
      </c>
      <c r="E22" s="30" t="n">
        <f aca="false">E23</f>
        <v>1701.5</v>
      </c>
      <c r="F22" s="31" t="n">
        <f aca="false">F23</f>
        <v>1784</v>
      </c>
      <c r="G22" s="30" t="n">
        <f aca="false">G23</f>
        <v>1865.4</v>
      </c>
    </row>
    <row r="23" s="16" customFormat="true" ht="31.5" hidden="false" customHeight="true" outlineLevel="0" collapsed="false">
      <c r="A23" s="32" t="s">
        <v>22</v>
      </c>
      <c r="B23" s="28" t="s">
        <v>18</v>
      </c>
      <c r="C23" s="28" t="s">
        <v>20</v>
      </c>
      <c r="D23" s="29" t="n">
        <v>120</v>
      </c>
      <c r="E23" s="30" t="n">
        <v>1701.5</v>
      </c>
      <c r="F23" s="31" t="n">
        <v>1784</v>
      </c>
      <c r="G23" s="30" t="n">
        <v>1865.4</v>
      </c>
    </row>
    <row r="24" s="25" customFormat="true" ht="65.25" hidden="false" customHeight="true" outlineLevel="0" collapsed="false">
      <c r="A24" s="33" t="s">
        <v>23</v>
      </c>
      <c r="B24" s="22" t="s">
        <v>24</v>
      </c>
      <c r="C24" s="22"/>
      <c r="D24" s="23"/>
      <c r="E24" s="24" t="n">
        <f aca="false">E25+E28+E35</f>
        <v>2228.8</v>
      </c>
      <c r="F24" s="24" t="n">
        <f aca="false">F25+F28+F35</f>
        <v>2299.3</v>
      </c>
      <c r="G24" s="24" t="n">
        <f aca="false">G25+G28+G35</f>
        <v>2369</v>
      </c>
    </row>
    <row r="25" s="16" customFormat="true" ht="25.5" hidden="false" customHeight="false" outlineLevel="0" collapsed="false">
      <c r="A25" s="27" t="s">
        <v>25</v>
      </c>
      <c r="B25" s="28" t="s">
        <v>24</v>
      </c>
      <c r="C25" s="28" t="s">
        <v>26</v>
      </c>
      <c r="D25" s="30"/>
      <c r="E25" s="30" t="n">
        <f aca="false">E26</f>
        <v>178.2</v>
      </c>
      <c r="F25" s="30" t="n">
        <f aca="false">F26</f>
        <v>186.8</v>
      </c>
      <c r="G25" s="30" t="n">
        <f aca="false">G26</f>
        <v>195.4</v>
      </c>
    </row>
    <row r="26" s="16" customFormat="true" ht="63.75" hidden="false" customHeight="false" outlineLevel="0" collapsed="false">
      <c r="A26" s="27" t="s">
        <v>21</v>
      </c>
      <c r="B26" s="28" t="s">
        <v>24</v>
      </c>
      <c r="C26" s="28" t="s">
        <v>26</v>
      </c>
      <c r="D26" s="29" t="n">
        <v>100</v>
      </c>
      <c r="E26" s="30" t="n">
        <f aca="false">E27</f>
        <v>178.2</v>
      </c>
      <c r="F26" s="29" t="n">
        <f aca="false">F27</f>
        <v>186.8</v>
      </c>
      <c r="G26" s="30" t="n">
        <f aca="false">G27</f>
        <v>195.4</v>
      </c>
    </row>
    <row r="27" s="16" customFormat="true" ht="25.5" hidden="false" customHeight="false" outlineLevel="0" collapsed="false">
      <c r="A27" s="27" t="s">
        <v>22</v>
      </c>
      <c r="B27" s="28" t="s">
        <v>24</v>
      </c>
      <c r="C27" s="28" t="s">
        <v>26</v>
      </c>
      <c r="D27" s="29" t="n">
        <v>120</v>
      </c>
      <c r="E27" s="30" t="n">
        <v>178.2</v>
      </c>
      <c r="F27" s="29" t="n">
        <v>186.8</v>
      </c>
      <c r="G27" s="30" t="n">
        <v>195.4</v>
      </c>
    </row>
    <row r="28" s="16" customFormat="true" ht="25.5" hidden="false" customHeight="false" outlineLevel="0" collapsed="false">
      <c r="A28" s="27" t="s">
        <v>27</v>
      </c>
      <c r="B28" s="28" t="s">
        <v>24</v>
      </c>
      <c r="C28" s="28" t="s">
        <v>28</v>
      </c>
      <c r="D28" s="29"/>
      <c r="E28" s="30" t="n">
        <f aca="false">E30+E31+E33</f>
        <v>1954.6</v>
      </c>
      <c r="F28" s="31" t="n">
        <f aca="false">F30+F31+F33</f>
        <v>2016.5</v>
      </c>
      <c r="G28" s="30" t="n">
        <f aca="false">G30+G31+G33</f>
        <v>2077.6</v>
      </c>
    </row>
    <row r="29" s="16" customFormat="true" ht="69" hidden="false" customHeight="true" outlineLevel="0" collapsed="false">
      <c r="A29" s="27" t="s">
        <v>21</v>
      </c>
      <c r="B29" s="28" t="s">
        <v>24</v>
      </c>
      <c r="C29" s="28" t="s">
        <v>28</v>
      </c>
      <c r="D29" s="29" t="n">
        <v>100</v>
      </c>
      <c r="E29" s="30" t="n">
        <f aca="false">E30</f>
        <v>1276</v>
      </c>
      <c r="F29" s="30" t="n">
        <f aca="false">F30</f>
        <v>1338</v>
      </c>
      <c r="G29" s="30" t="n">
        <f aca="false">G30</f>
        <v>1399.1</v>
      </c>
    </row>
    <row r="30" s="16" customFormat="true" ht="25.5" hidden="false" customHeight="false" outlineLevel="0" collapsed="false">
      <c r="A30" s="27" t="s">
        <v>22</v>
      </c>
      <c r="B30" s="28" t="s">
        <v>24</v>
      </c>
      <c r="C30" s="28" t="s">
        <v>28</v>
      </c>
      <c r="D30" s="29" t="n">
        <v>120</v>
      </c>
      <c r="E30" s="30" t="n">
        <v>1276</v>
      </c>
      <c r="F30" s="31" t="n">
        <v>1338</v>
      </c>
      <c r="G30" s="30" t="n">
        <v>1399.1</v>
      </c>
    </row>
    <row r="31" s="16" customFormat="true" ht="38.25" hidden="false" customHeight="false" outlineLevel="0" collapsed="false">
      <c r="A31" s="27" t="s">
        <v>29</v>
      </c>
      <c r="B31" s="28" t="s">
        <v>24</v>
      </c>
      <c r="C31" s="28" t="s">
        <v>28</v>
      </c>
      <c r="D31" s="29" t="n">
        <v>200</v>
      </c>
      <c r="E31" s="30" t="n">
        <f aca="false">E32</f>
        <v>668.6</v>
      </c>
      <c r="F31" s="31" t="n">
        <f aca="false">F32</f>
        <v>668.5</v>
      </c>
      <c r="G31" s="30" t="n">
        <f aca="false">G32</f>
        <v>668.5</v>
      </c>
    </row>
    <row r="32" s="16" customFormat="true" ht="37.5" hidden="false" customHeight="true" outlineLevel="0" collapsed="false">
      <c r="A32" s="27" t="s">
        <v>30</v>
      </c>
      <c r="B32" s="28" t="s">
        <v>24</v>
      </c>
      <c r="C32" s="28" t="s">
        <v>28</v>
      </c>
      <c r="D32" s="29" t="n">
        <v>240</v>
      </c>
      <c r="E32" s="30" t="n">
        <v>668.6</v>
      </c>
      <c r="F32" s="31" t="n">
        <v>668.5</v>
      </c>
      <c r="G32" s="30" t="n">
        <v>668.5</v>
      </c>
    </row>
    <row r="33" s="16" customFormat="true" ht="25.5" hidden="false" customHeight="false" outlineLevel="0" collapsed="false">
      <c r="A33" s="27" t="s">
        <v>31</v>
      </c>
      <c r="B33" s="28" t="s">
        <v>24</v>
      </c>
      <c r="C33" s="28" t="s">
        <v>28</v>
      </c>
      <c r="D33" s="29" t="n">
        <v>800</v>
      </c>
      <c r="E33" s="30" t="n">
        <f aca="false">E34</f>
        <v>10</v>
      </c>
      <c r="F33" s="31" t="n">
        <f aca="false">F34</f>
        <v>10</v>
      </c>
      <c r="G33" s="30" t="n">
        <f aca="false">G34</f>
        <v>10</v>
      </c>
    </row>
    <row r="34" s="16" customFormat="true" ht="22.5" hidden="false" customHeight="true" outlineLevel="0" collapsed="false">
      <c r="A34" s="27" t="s">
        <v>32</v>
      </c>
      <c r="B34" s="28" t="s">
        <v>24</v>
      </c>
      <c r="C34" s="28" t="s">
        <v>28</v>
      </c>
      <c r="D34" s="29" t="n">
        <v>850</v>
      </c>
      <c r="E34" s="30" t="n">
        <v>10</v>
      </c>
      <c r="F34" s="31" t="n">
        <v>10</v>
      </c>
      <c r="G34" s="30" t="n">
        <v>10</v>
      </c>
    </row>
    <row r="35" s="16" customFormat="true" ht="50.25" hidden="false" customHeight="true" outlineLevel="0" collapsed="false">
      <c r="A35" s="27" t="s">
        <v>33</v>
      </c>
      <c r="B35" s="28" t="s">
        <v>24</v>
      </c>
      <c r="C35" s="28" t="s">
        <v>34</v>
      </c>
      <c r="D35" s="29"/>
      <c r="E35" s="30" t="n">
        <f aca="false">E36</f>
        <v>96</v>
      </c>
      <c r="F35" s="30" t="n">
        <f aca="false">F36</f>
        <v>96</v>
      </c>
      <c r="G35" s="30" t="n">
        <f aca="false">G36</f>
        <v>96</v>
      </c>
    </row>
    <row r="36" s="16" customFormat="true" ht="25.5" hidden="false" customHeight="false" outlineLevel="0" collapsed="false">
      <c r="A36" s="27" t="s">
        <v>31</v>
      </c>
      <c r="B36" s="28" t="s">
        <v>24</v>
      </c>
      <c r="C36" s="28" t="s">
        <v>34</v>
      </c>
      <c r="D36" s="29" t="n">
        <v>800</v>
      </c>
      <c r="E36" s="30" t="n">
        <f aca="false">E37</f>
        <v>96</v>
      </c>
      <c r="F36" s="31" t="n">
        <f aca="false">F37</f>
        <v>96</v>
      </c>
      <c r="G36" s="30" t="n">
        <f aca="false">G37</f>
        <v>96</v>
      </c>
    </row>
    <row r="37" s="16" customFormat="true" ht="25.5" hidden="false" customHeight="false" outlineLevel="0" collapsed="false">
      <c r="A37" s="27" t="s">
        <v>32</v>
      </c>
      <c r="B37" s="28" t="s">
        <v>24</v>
      </c>
      <c r="C37" s="28" t="s">
        <v>34</v>
      </c>
      <c r="D37" s="29" t="n">
        <v>850</v>
      </c>
      <c r="E37" s="30" t="n">
        <v>96</v>
      </c>
      <c r="F37" s="31" t="n">
        <v>96</v>
      </c>
      <c r="G37" s="30" t="n">
        <v>96</v>
      </c>
    </row>
    <row r="38" s="25" customFormat="true" ht="63.75" hidden="false" customHeight="false" outlineLevel="0" collapsed="false">
      <c r="A38" s="17" t="s">
        <v>35</v>
      </c>
      <c r="B38" s="22" t="s">
        <v>36</v>
      </c>
      <c r="C38" s="22"/>
      <c r="D38" s="23"/>
      <c r="E38" s="24" t="n">
        <f aca="false">E39+E42+E49</f>
        <v>9597.4</v>
      </c>
      <c r="F38" s="26" t="n">
        <f aca="false">F39+F42+F49</f>
        <v>9981.1</v>
      </c>
      <c r="G38" s="24" t="n">
        <f aca="false">G39+G42+G49</f>
        <v>10358.2</v>
      </c>
    </row>
    <row r="39" s="16" customFormat="true" ht="38.25" hidden="false" customHeight="false" outlineLevel="0" collapsed="false">
      <c r="A39" s="17" t="s">
        <v>37</v>
      </c>
      <c r="B39" s="22" t="s">
        <v>36</v>
      </c>
      <c r="C39" s="22" t="s">
        <v>38</v>
      </c>
      <c r="D39" s="23"/>
      <c r="E39" s="24" t="n">
        <f aca="false">E40</f>
        <v>1701.5</v>
      </c>
      <c r="F39" s="26" t="n">
        <f aca="false">F40</f>
        <v>1784</v>
      </c>
      <c r="G39" s="24" t="n">
        <f aca="false">G40</f>
        <v>1865.4</v>
      </c>
    </row>
    <row r="40" s="16" customFormat="true" ht="63.75" hidden="false" customHeight="false" outlineLevel="0" collapsed="false">
      <c r="A40" s="27" t="s">
        <v>21</v>
      </c>
      <c r="B40" s="28" t="s">
        <v>36</v>
      </c>
      <c r="C40" s="28" t="s">
        <v>38</v>
      </c>
      <c r="D40" s="29" t="n">
        <v>100</v>
      </c>
      <c r="E40" s="30" t="n">
        <f aca="false">E41</f>
        <v>1701.5</v>
      </c>
      <c r="F40" s="31" t="n">
        <f aca="false">F41</f>
        <v>1784</v>
      </c>
      <c r="G40" s="30" t="n">
        <f aca="false">G41</f>
        <v>1865.4</v>
      </c>
    </row>
    <row r="41" s="16" customFormat="true" ht="25.5" hidden="false" customHeight="false" outlineLevel="0" collapsed="false">
      <c r="A41" s="27" t="s">
        <v>22</v>
      </c>
      <c r="B41" s="28" t="s">
        <v>36</v>
      </c>
      <c r="C41" s="28" t="s">
        <v>38</v>
      </c>
      <c r="D41" s="29" t="n">
        <v>120</v>
      </c>
      <c r="E41" s="30" t="n">
        <v>1701.5</v>
      </c>
      <c r="F41" s="31" t="n">
        <v>1784</v>
      </c>
      <c r="G41" s="30" t="n">
        <v>1865.4</v>
      </c>
    </row>
    <row r="42" s="16" customFormat="true" ht="38.25" hidden="false" customHeight="false" outlineLevel="0" collapsed="false">
      <c r="A42" s="17" t="s">
        <v>39</v>
      </c>
      <c r="B42" s="22" t="s">
        <v>36</v>
      </c>
      <c r="C42" s="22" t="s">
        <v>40</v>
      </c>
      <c r="D42" s="23"/>
      <c r="E42" s="24" t="n">
        <f aca="false">E43+E45+E47</f>
        <v>6753</v>
      </c>
      <c r="F42" s="26" t="n">
        <f aca="false">F43+F45+F47</f>
        <v>6998.7</v>
      </c>
      <c r="G42" s="24" t="n">
        <f aca="false">G43+G45+G47</f>
        <v>7239.7</v>
      </c>
    </row>
    <row r="43" s="16" customFormat="true" ht="63.75" hidden="false" customHeight="false" outlineLevel="0" collapsed="false">
      <c r="A43" s="27" t="s">
        <v>21</v>
      </c>
      <c r="B43" s="28" t="s">
        <v>36</v>
      </c>
      <c r="C43" s="28" t="s">
        <v>40</v>
      </c>
      <c r="D43" s="29" t="n">
        <v>100</v>
      </c>
      <c r="E43" s="30" t="n">
        <f aca="false">E44</f>
        <v>5031.8</v>
      </c>
      <c r="F43" s="30" t="n">
        <f aca="false">F44</f>
        <v>5277.5</v>
      </c>
      <c r="G43" s="30" t="n">
        <f aca="false">G44</f>
        <v>5518.5</v>
      </c>
    </row>
    <row r="44" s="16" customFormat="true" ht="25.5" hidden="false" customHeight="false" outlineLevel="0" collapsed="false">
      <c r="A44" s="27" t="s">
        <v>22</v>
      </c>
      <c r="B44" s="28" t="s">
        <v>36</v>
      </c>
      <c r="C44" s="28" t="s">
        <v>40</v>
      </c>
      <c r="D44" s="29" t="n">
        <v>120</v>
      </c>
      <c r="E44" s="30" t="n">
        <v>5031.8</v>
      </c>
      <c r="F44" s="31" t="n">
        <v>5277.5</v>
      </c>
      <c r="G44" s="30" t="n">
        <v>5518.5</v>
      </c>
    </row>
    <row r="45" s="16" customFormat="true" ht="38.25" hidden="false" customHeight="false" outlineLevel="0" collapsed="false">
      <c r="A45" s="27" t="s">
        <v>29</v>
      </c>
      <c r="B45" s="28" t="s">
        <v>36</v>
      </c>
      <c r="C45" s="28" t="s">
        <v>40</v>
      </c>
      <c r="D45" s="29" t="n">
        <v>200</v>
      </c>
      <c r="E45" s="30" t="n">
        <f aca="false">E46</f>
        <v>1708.2</v>
      </c>
      <c r="F45" s="29" t="n">
        <f aca="false">F46</f>
        <v>1708.2</v>
      </c>
      <c r="G45" s="30" t="n">
        <f aca="false">G46</f>
        <v>1708.2</v>
      </c>
    </row>
    <row r="46" s="16" customFormat="true" ht="41.25" hidden="false" customHeight="true" outlineLevel="0" collapsed="false">
      <c r="A46" s="32" t="s">
        <v>30</v>
      </c>
      <c r="B46" s="28" t="s">
        <v>36</v>
      </c>
      <c r="C46" s="28" t="s">
        <v>40</v>
      </c>
      <c r="D46" s="29" t="n">
        <v>240</v>
      </c>
      <c r="E46" s="30" t="n">
        <v>1708.2</v>
      </c>
      <c r="F46" s="29" t="n">
        <v>1708.2</v>
      </c>
      <c r="G46" s="29" t="n">
        <v>1708.2</v>
      </c>
    </row>
    <row r="47" s="16" customFormat="true" ht="25.5" hidden="false" customHeight="false" outlineLevel="0" collapsed="false">
      <c r="A47" s="27" t="s">
        <v>31</v>
      </c>
      <c r="B47" s="28" t="s">
        <v>36</v>
      </c>
      <c r="C47" s="28" t="s">
        <v>40</v>
      </c>
      <c r="D47" s="29" t="n">
        <v>800</v>
      </c>
      <c r="E47" s="30" t="n">
        <f aca="false">E48</f>
        <v>13</v>
      </c>
      <c r="F47" s="31" t="n">
        <f aca="false">F48</f>
        <v>13</v>
      </c>
      <c r="G47" s="30" t="n">
        <f aca="false">G48</f>
        <v>13</v>
      </c>
    </row>
    <row r="48" s="16" customFormat="true" ht="25.5" hidden="false" customHeight="false" outlineLevel="0" collapsed="false">
      <c r="A48" s="27" t="s">
        <v>32</v>
      </c>
      <c r="B48" s="28" t="s">
        <v>36</v>
      </c>
      <c r="C48" s="28" t="s">
        <v>40</v>
      </c>
      <c r="D48" s="29" t="n">
        <v>850</v>
      </c>
      <c r="E48" s="30" t="n">
        <v>13</v>
      </c>
      <c r="F48" s="31" t="n">
        <v>13</v>
      </c>
      <c r="G48" s="30" t="n">
        <v>13</v>
      </c>
    </row>
    <row r="49" s="16" customFormat="true" ht="68.25" hidden="false" customHeight="true" outlineLevel="0" collapsed="false">
      <c r="A49" s="34" t="s">
        <v>41</v>
      </c>
      <c r="B49" s="22" t="s">
        <v>36</v>
      </c>
      <c r="C49" s="22" t="s">
        <v>42</v>
      </c>
      <c r="D49" s="23"/>
      <c r="E49" s="24" t="n">
        <f aca="false">E50+E52</f>
        <v>1142.9</v>
      </c>
      <c r="F49" s="23" t="n">
        <f aca="false">F50+F52</f>
        <v>1198.4</v>
      </c>
      <c r="G49" s="24" t="n">
        <f aca="false">G50+G52</f>
        <v>1253.1</v>
      </c>
    </row>
    <row r="50" s="16" customFormat="true" ht="54" hidden="false" customHeight="true" outlineLevel="0" collapsed="false">
      <c r="A50" s="27" t="s">
        <v>21</v>
      </c>
      <c r="B50" s="28" t="s">
        <v>36</v>
      </c>
      <c r="C50" s="28" t="s">
        <v>42</v>
      </c>
      <c r="D50" s="29" t="n">
        <v>100</v>
      </c>
      <c r="E50" s="30" t="n">
        <f aca="false">E51</f>
        <v>1063.4</v>
      </c>
      <c r="F50" s="31" t="n">
        <f aca="false">F51</f>
        <v>1115</v>
      </c>
      <c r="G50" s="31" t="n">
        <f aca="false">G51</f>
        <v>1165.9</v>
      </c>
    </row>
    <row r="51" s="16" customFormat="true" ht="26.25" hidden="false" customHeight="true" outlineLevel="0" collapsed="false">
      <c r="A51" s="27" t="s">
        <v>22</v>
      </c>
      <c r="B51" s="28" t="s">
        <v>36</v>
      </c>
      <c r="C51" s="28" t="s">
        <v>42</v>
      </c>
      <c r="D51" s="29" t="n">
        <v>120</v>
      </c>
      <c r="E51" s="30" t="n">
        <v>1063.4</v>
      </c>
      <c r="F51" s="31" t="n">
        <v>1115</v>
      </c>
      <c r="G51" s="31" t="n">
        <v>1165.9</v>
      </c>
    </row>
    <row r="52" s="16" customFormat="true" ht="37.5" hidden="false" customHeight="true" outlineLevel="0" collapsed="false">
      <c r="A52" s="27" t="s">
        <v>29</v>
      </c>
      <c r="B52" s="28" t="s">
        <v>36</v>
      </c>
      <c r="C52" s="28" t="s">
        <v>42</v>
      </c>
      <c r="D52" s="29" t="n">
        <v>200</v>
      </c>
      <c r="E52" s="30" t="n">
        <f aca="false">E53</f>
        <v>79.5</v>
      </c>
      <c r="F52" s="29" t="n">
        <f aca="false">F53</f>
        <v>83.4</v>
      </c>
      <c r="G52" s="30" t="n">
        <f aca="false">G53</f>
        <v>87.2</v>
      </c>
    </row>
    <row r="53" s="16" customFormat="true" ht="39" hidden="false" customHeight="true" outlineLevel="0" collapsed="false">
      <c r="A53" s="27" t="s">
        <v>30</v>
      </c>
      <c r="B53" s="28" t="s">
        <v>36</v>
      </c>
      <c r="C53" s="28" t="s">
        <v>42</v>
      </c>
      <c r="D53" s="29" t="n">
        <v>240</v>
      </c>
      <c r="E53" s="30" t="n">
        <v>79.5</v>
      </c>
      <c r="F53" s="29" t="n">
        <v>83.4</v>
      </c>
      <c r="G53" s="30" t="n">
        <v>87.2</v>
      </c>
    </row>
    <row r="54" s="25" customFormat="true" ht="19.5" hidden="false" customHeight="true" outlineLevel="0" collapsed="false">
      <c r="A54" s="17" t="s">
        <v>43</v>
      </c>
      <c r="B54" s="22" t="s">
        <v>44</v>
      </c>
      <c r="C54" s="22"/>
      <c r="D54" s="23"/>
      <c r="E54" s="24" t="n">
        <f aca="false">E55</f>
        <v>80</v>
      </c>
      <c r="F54" s="26" t="n">
        <f aca="false">F55</f>
        <v>80</v>
      </c>
      <c r="G54" s="24" t="n">
        <f aca="false">G55</f>
        <v>80</v>
      </c>
    </row>
    <row r="55" s="16" customFormat="true" ht="12.75" hidden="false" customHeight="false" outlineLevel="0" collapsed="false">
      <c r="A55" s="27" t="s">
        <v>45</v>
      </c>
      <c r="B55" s="28" t="s">
        <v>44</v>
      </c>
      <c r="C55" s="28" t="s">
        <v>46</v>
      </c>
      <c r="D55" s="29"/>
      <c r="E55" s="30" t="n">
        <f aca="false">E56</f>
        <v>80</v>
      </c>
      <c r="F55" s="31" t="n">
        <f aca="false">F56</f>
        <v>80</v>
      </c>
      <c r="G55" s="30" t="n">
        <f aca="false">G56</f>
        <v>80</v>
      </c>
    </row>
    <row r="56" s="16" customFormat="true" ht="15" hidden="false" customHeight="true" outlineLevel="0" collapsed="false">
      <c r="A56" s="27" t="s">
        <v>31</v>
      </c>
      <c r="B56" s="28" t="s">
        <v>44</v>
      </c>
      <c r="C56" s="28" t="s">
        <v>46</v>
      </c>
      <c r="D56" s="29" t="n">
        <v>800</v>
      </c>
      <c r="E56" s="30" t="n">
        <f aca="false">E57</f>
        <v>80</v>
      </c>
      <c r="F56" s="31" t="n">
        <f aca="false">F57</f>
        <v>80</v>
      </c>
      <c r="G56" s="30" t="n">
        <f aca="false">G57</f>
        <v>80</v>
      </c>
    </row>
    <row r="57" s="16" customFormat="true" ht="15.75" hidden="false" customHeight="true" outlineLevel="0" collapsed="false">
      <c r="A57" s="27" t="s">
        <v>47</v>
      </c>
      <c r="B57" s="28" t="s">
        <v>44</v>
      </c>
      <c r="C57" s="28" t="s">
        <v>46</v>
      </c>
      <c r="D57" s="29" t="n">
        <v>870</v>
      </c>
      <c r="E57" s="30" t="n">
        <v>80</v>
      </c>
      <c r="F57" s="31" t="n">
        <v>80</v>
      </c>
      <c r="G57" s="30" t="n">
        <v>80</v>
      </c>
    </row>
    <row r="58" s="16" customFormat="true" ht="28.5" hidden="false" customHeight="true" outlineLevel="0" collapsed="false">
      <c r="A58" s="35" t="s">
        <v>48</v>
      </c>
      <c r="B58" s="22" t="s">
        <v>49</v>
      </c>
      <c r="C58" s="22"/>
      <c r="D58" s="23"/>
      <c r="E58" s="24" t="n">
        <f aca="false">E59+E62+E65</f>
        <v>238.8</v>
      </c>
      <c r="F58" s="26" t="n">
        <f aca="false">F59</f>
        <v>9.2</v>
      </c>
      <c r="G58" s="24" t="n">
        <f aca="false">G59</f>
        <v>9.6</v>
      </c>
    </row>
    <row r="59" s="16" customFormat="true" ht="62.25" hidden="false" customHeight="true" outlineLevel="0" collapsed="false">
      <c r="A59" s="33" t="s">
        <v>50</v>
      </c>
      <c r="B59" s="22" t="s">
        <v>49</v>
      </c>
      <c r="C59" s="22" t="s">
        <v>51</v>
      </c>
      <c r="D59" s="23"/>
      <c r="E59" s="24" t="n">
        <f aca="false">E60</f>
        <v>8.8</v>
      </c>
      <c r="F59" s="23" t="n">
        <f aca="false">F60</f>
        <v>9.2</v>
      </c>
      <c r="G59" s="24" t="n">
        <f aca="false">G60</f>
        <v>9.6</v>
      </c>
    </row>
    <row r="60" s="16" customFormat="true" ht="38.25" hidden="false" customHeight="true" outlineLevel="0" collapsed="false">
      <c r="A60" s="27" t="s">
        <v>29</v>
      </c>
      <c r="B60" s="28" t="s">
        <v>49</v>
      </c>
      <c r="C60" s="28" t="s">
        <v>51</v>
      </c>
      <c r="D60" s="29" t="n">
        <v>200</v>
      </c>
      <c r="E60" s="30" t="n">
        <f aca="false">E61</f>
        <v>8.8</v>
      </c>
      <c r="F60" s="29" t="n">
        <f aca="false">F61</f>
        <v>9.2</v>
      </c>
      <c r="G60" s="30" t="n">
        <f aca="false">G61</f>
        <v>9.6</v>
      </c>
    </row>
    <row r="61" s="16" customFormat="true" ht="42.75" hidden="false" customHeight="true" outlineLevel="0" collapsed="false">
      <c r="A61" s="36" t="s">
        <v>30</v>
      </c>
      <c r="B61" s="28" t="s">
        <v>49</v>
      </c>
      <c r="C61" s="28" t="s">
        <v>51</v>
      </c>
      <c r="D61" s="29" t="n">
        <v>240</v>
      </c>
      <c r="E61" s="30" t="n">
        <v>8.8</v>
      </c>
      <c r="F61" s="29" t="n">
        <v>9.2</v>
      </c>
      <c r="G61" s="30" t="n">
        <v>9.6</v>
      </c>
    </row>
    <row r="62" s="16" customFormat="true" ht="42.75" hidden="false" customHeight="true" outlineLevel="0" collapsed="false">
      <c r="A62" s="37" t="s">
        <v>52</v>
      </c>
      <c r="B62" s="22" t="s">
        <v>49</v>
      </c>
      <c r="C62" s="22" t="s">
        <v>53</v>
      </c>
      <c r="D62" s="23"/>
      <c r="E62" s="24" t="n">
        <f aca="false">E63</f>
        <v>50</v>
      </c>
      <c r="F62" s="23"/>
      <c r="G62" s="24"/>
    </row>
    <row r="63" s="16" customFormat="true" ht="42.75" hidden="false" customHeight="true" outlineLevel="0" collapsed="false">
      <c r="A63" s="32" t="s">
        <v>29</v>
      </c>
      <c r="B63" s="28" t="s">
        <v>49</v>
      </c>
      <c r="C63" s="28" t="s">
        <v>53</v>
      </c>
      <c r="D63" s="29" t="n">
        <v>200</v>
      </c>
      <c r="E63" s="30" t="n">
        <v>50</v>
      </c>
      <c r="F63" s="29"/>
      <c r="G63" s="30"/>
    </row>
    <row r="64" s="16" customFormat="true" ht="42.75" hidden="false" customHeight="true" outlineLevel="0" collapsed="false">
      <c r="A64" s="38" t="s">
        <v>30</v>
      </c>
      <c r="B64" s="28" t="s">
        <v>49</v>
      </c>
      <c r="C64" s="28" t="s">
        <v>53</v>
      </c>
      <c r="D64" s="29" t="n">
        <v>240</v>
      </c>
      <c r="E64" s="30" t="n">
        <v>50</v>
      </c>
      <c r="F64" s="29"/>
      <c r="G64" s="30"/>
    </row>
    <row r="65" s="16" customFormat="true" ht="42.75" hidden="false" customHeight="true" outlineLevel="0" collapsed="false">
      <c r="A65" s="34" t="s">
        <v>54</v>
      </c>
      <c r="B65" s="22" t="s">
        <v>49</v>
      </c>
      <c r="C65" s="22" t="s">
        <v>55</v>
      </c>
      <c r="D65" s="23"/>
      <c r="E65" s="24" t="n">
        <f aca="false">E66</f>
        <v>180</v>
      </c>
      <c r="F65" s="23"/>
      <c r="G65" s="24"/>
    </row>
    <row r="66" s="16" customFormat="true" ht="42.75" hidden="false" customHeight="true" outlineLevel="0" collapsed="false">
      <c r="A66" s="32" t="s">
        <v>29</v>
      </c>
      <c r="B66" s="28" t="s">
        <v>49</v>
      </c>
      <c r="C66" s="28" t="s">
        <v>55</v>
      </c>
      <c r="D66" s="29" t="n">
        <v>200</v>
      </c>
      <c r="E66" s="30" t="n">
        <f aca="false">E67</f>
        <v>180</v>
      </c>
      <c r="F66" s="29"/>
      <c r="G66" s="30"/>
    </row>
    <row r="67" s="16" customFormat="true" ht="42.75" hidden="false" customHeight="true" outlineLevel="0" collapsed="false">
      <c r="A67" s="38" t="s">
        <v>30</v>
      </c>
      <c r="B67" s="28" t="s">
        <v>49</v>
      </c>
      <c r="C67" s="28" t="s">
        <v>55</v>
      </c>
      <c r="D67" s="29" t="n">
        <v>240</v>
      </c>
      <c r="E67" s="30" t="n">
        <v>180</v>
      </c>
      <c r="F67" s="29"/>
      <c r="G67" s="30"/>
    </row>
    <row r="68" s="16" customFormat="true" ht="38.25" hidden="false" customHeight="true" outlineLevel="0" collapsed="false">
      <c r="A68" s="33" t="s">
        <v>56</v>
      </c>
      <c r="B68" s="22" t="s">
        <v>57</v>
      </c>
      <c r="C68" s="22"/>
      <c r="D68" s="23"/>
      <c r="E68" s="24" t="n">
        <f aca="false">E69+E73</f>
        <v>260</v>
      </c>
      <c r="F68" s="24" t="n">
        <f aca="false">F69+F73</f>
        <v>263</v>
      </c>
      <c r="G68" s="24" t="n">
        <f aca="false">G69+G73</f>
        <v>263</v>
      </c>
    </row>
    <row r="69" s="25" customFormat="true" ht="55.5" hidden="false" customHeight="true" outlineLevel="0" collapsed="false">
      <c r="A69" s="19" t="s">
        <v>58</v>
      </c>
      <c r="B69" s="22" t="s">
        <v>59</v>
      </c>
      <c r="C69" s="22"/>
      <c r="D69" s="23"/>
      <c r="E69" s="24" t="n">
        <f aca="false">E70</f>
        <v>47</v>
      </c>
      <c r="F69" s="26" t="n">
        <f aca="false">F70</f>
        <v>47</v>
      </c>
      <c r="G69" s="24" t="n">
        <f aca="false">G70</f>
        <v>47</v>
      </c>
    </row>
    <row r="70" s="16" customFormat="true" ht="195" hidden="false" customHeight="true" outlineLevel="0" collapsed="false">
      <c r="A70" s="33" t="s">
        <v>60</v>
      </c>
      <c r="B70" s="22" t="s">
        <v>59</v>
      </c>
      <c r="C70" s="22" t="s">
        <v>61</v>
      </c>
      <c r="D70" s="23"/>
      <c r="E70" s="24" t="n">
        <f aca="false">E71</f>
        <v>47</v>
      </c>
      <c r="F70" s="26" t="n">
        <f aca="false">F71</f>
        <v>47</v>
      </c>
      <c r="G70" s="24" t="n">
        <f aca="false">G71</f>
        <v>47</v>
      </c>
    </row>
    <row r="71" s="16" customFormat="true" ht="40.5" hidden="false" customHeight="true" outlineLevel="0" collapsed="false">
      <c r="A71" s="27" t="s">
        <v>29</v>
      </c>
      <c r="B71" s="28" t="s">
        <v>59</v>
      </c>
      <c r="C71" s="28" t="s">
        <v>61</v>
      </c>
      <c r="D71" s="29" t="n">
        <v>200</v>
      </c>
      <c r="E71" s="30" t="n">
        <f aca="false">E72</f>
        <v>47</v>
      </c>
      <c r="F71" s="31" t="n">
        <f aca="false">F72</f>
        <v>47</v>
      </c>
      <c r="G71" s="30" t="n">
        <f aca="false">G72</f>
        <v>47</v>
      </c>
    </row>
    <row r="72" s="16" customFormat="true" ht="36.75" hidden="false" customHeight="true" outlineLevel="0" collapsed="false">
      <c r="A72" s="27" t="s">
        <v>30</v>
      </c>
      <c r="B72" s="28" t="s">
        <v>59</v>
      </c>
      <c r="C72" s="28" t="s">
        <v>61</v>
      </c>
      <c r="D72" s="29" t="n">
        <v>240</v>
      </c>
      <c r="E72" s="30" t="n">
        <v>47</v>
      </c>
      <c r="F72" s="31" t="n">
        <v>47</v>
      </c>
      <c r="G72" s="30" t="n">
        <v>47</v>
      </c>
    </row>
    <row r="73" s="16" customFormat="true" ht="38.25" hidden="false" customHeight="true" outlineLevel="0" collapsed="false">
      <c r="A73" s="17" t="s">
        <v>62</v>
      </c>
      <c r="B73" s="22" t="s">
        <v>63</v>
      </c>
      <c r="C73" s="22"/>
      <c r="D73" s="23"/>
      <c r="E73" s="24" t="n">
        <f aca="false">E74+E77+E86+E89+E83+E80</f>
        <v>213</v>
      </c>
      <c r="F73" s="24" t="n">
        <f aca="false">F74+F77+F86+F89+F83+F80</f>
        <v>216</v>
      </c>
      <c r="G73" s="24" t="n">
        <f aca="false">G74+G77+G86+G89+G83+G80</f>
        <v>216</v>
      </c>
    </row>
    <row r="74" s="16" customFormat="true" ht="93" hidden="false" customHeight="true" outlineLevel="0" collapsed="false">
      <c r="A74" s="19" t="s">
        <v>64</v>
      </c>
      <c r="B74" s="22" t="s">
        <v>63</v>
      </c>
      <c r="C74" s="22" t="s">
        <v>65</v>
      </c>
      <c r="D74" s="23"/>
      <c r="E74" s="24" t="n">
        <f aca="false">E75</f>
        <v>70</v>
      </c>
      <c r="F74" s="26" t="n">
        <f aca="false">F75</f>
        <v>70</v>
      </c>
      <c r="G74" s="24" t="n">
        <f aca="false">G75</f>
        <v>70</v>
      </c>
    </row>
    <row r="75" s="16" customFormat="true" ht="36.75" hidden="false" customHeight="true" outlineLevel="0" collapsed="false">
      <c r="A75" s="27" t="s">
        <v>29</v>
      </c>
      <c r="B75" s="28" t="s">
        <v>63</v>
      </c>
      <c r="C75" s="28" t="s">
        <v>65</v>
      </c>
      <c r="D75" s="29" t="n">
        <v>200</v>
      </c>
      <c r="E75" s="30" t="n">
        <f aca="false">E76</f>
        <v>70</v>
      </c>
      <c r="F75" s="31" t="n">
        <f aca="false">F76</f>
        <v>70</v>
      </c>
      <c r="G75" s="30" t="n">
        <f aca="false">G76</f>
        <v>70</v>
      </c>
    </row>
    <row r="76" s="16" customFormat="true" ht="40.5" hidden="false" customHeight="true" outlineLevel="0" collapsed="false">
      <c r="A76" s="39" t="s">
        <v>30</v>
      </c>
      <c r="B76" s="28" t="s">
        <v>63</v>
      </c>
      <c r="C76" s="28" t="s">
        <v>65</v>
      </c>
      <c r="D76" s="29" t="n">
        <v>240</v>
      </c>
      <c r="E76" s="30" t="n">
        <v>70</v>
      </c>
      <c r="F76" s="31" t="n">
        <v>70</v>
      </c>
      <c r="G76" s="30" t="n">
        <v>70</v>
      </c>
    </row>
    <row r="77" s="16" customFormat="true" ht="137.25" hidden="false" customHeight="true" outlineLevel="0" collapsed="false">
      <c r="A77" s="40" t="s">
        <v>66</v>
      </c>
      <c r="B77" s="22" t="s">
        <v>63</v>
      </c>
      <c r="C77" s="22" t="s">
        <v>67</v>
      </c>
      <c r="D77" s="23"/>
      <c r="E77" s="24" t="n">
        <f aca="false">E78</f>
        <v>18</v>
      </c>
      <c r="F77" s="26" t="n">
        <f aca="false">F78</f>
        <v>18</v>
      </c>
      <c r="G77" s="24" t="n">
        <f aca="false">G78</f>
        <v>18</v>
      </c>
    </row>
    <row r="78" s="16" customFormat="true" ht="38.25" hidden="false" customHeight="false" outlineLevel="0" collapsed="false">
      <c r="A78" s="27" t="s">
        <v>29</v>
      </c>
      <c r="B78" s="28" t="s">
        <v>63</v>
      </c>
      <c r="C78" s="28" t="s">
        <v>67</v>
      </c>
      <c r="D78" s="29" t="n">
        <v>200</v>
      </c>
      <c r="E78" s="30" t="n">
        <f aca="false">E79</f>
        <v>18</v>
      </c>
      <c r="F78" s="31" t="n">
        <f aca="false">F79</f>
        <v>18</v>
      </c>
      <c r="G78" s="30" t="n">
        <f aca="false">G79</f>
        <v>18</v>
      </c>
    </row>
    <row r="79" s="16" customFormat="true" ht="43.5" hidden="false" customHeight="true" outlineLevel="0" collapsed="false">
      <c r="A79" s="32" t="s">
        <v>30</v>
      </c>
      <c r="B79" s="28" t="s">
        <v>63</v>
      </c>
      <c r="C79" s="28" t="s">
        <v>67</v>
      </c>
      <c r="D79" s="29" t="n">
        <v>240</v>
      </c>
      <c r="E79" s="30" t="n">
        <v>18</v>
      </c>
      <c r="F79" s="31" t="n">
        <v>18</v>
      </c>
      <c r="G79" s="30" t="n">
        <v>18</v>
      </c>
    </row>
    <row r="80" s="16" customFormat="true" ht="187.5" hidden="false" customHeight="true" outlineLevel="0" collapsed="false">
      <c r="A80" s="33" t="s">
        <v>68</v>
      </c>
      <c r="B80" s="22" t="s">
        <v>63</v>
      </c>
      <c r="C80" s="22" t="s">
        <v>69</v>
      </c>
      <c r="D80" s="23"/>
      <c r="E80" s="24" t="n">
        <f aca="false">E81</f>
        <v>115</v>
      </c>
      <c r="F80" s="26" t="n">
        <f aca="false">F81</f>
        <v>115</v>
      </c>
      <c r="G80" s="24" t="n">
        <f aca="false">G81</f>
        <v>115</v>
      </c>
    </row>
    <row r="81" s="16" customFormat="true" ht="43.5" hidden="false" customHeight="true" outlineLevel="0" collapsed="false">
      <c r="A81" s="27" t="s">
        <v>29</v>
      </c>
      <c r="B81" s="28" t="s">
        <v>63</v>
      </c>
      <c r="C81" s="28" t="s">
        <v>69</v>
      </c>
      <c r="D81" s="29" t="n">
        <v>200</v>
      </c>
      <c r="E81" s="30" t="n">
        <f aca="false">E82</f>
        <v>115</v>
      </c>
      <c r="F81" s="31" t="n">
        <f aca="false">F82</f>
        <v>115</v>
      </c>
      <c r="G81" s="30" t="n">
        <f aca="false">G82</f>
        <v>115</v>
      </c>
    </row>
    <row r="82" s="16" customFormat="true" ht="43.5" hidden="false" customHeight="true" outlineLevel="0" collapsed="false">
      <c r="A82" s="32" t="s">
        <v>30</v>
      </c>
      <c r="B82" s="28" t="s">
        <v>63</v>
      </c>
      <c r="C82" s="28" t="s">
        <v>69</v>
      </c>
      <c r="D82" s="29" t="n">
        <v>240</v>
      </c>
      <c r="E82" s="30" t="n">
        <v>115</v>
      </c>
      <c r="F82" s="30" t="n">
        <v>115</v>
      </c>
      <c r="G82" s="30" t="n">
        <v>115</v>
      </c>
    </row>
    <row r="83" s="16" customFormat="true" ht="97.5" hidden="false" customHeight="true" outlineLevel="0" collapsed="false">
      <c r="A83" s="41" t="s">
        <v>70</v>
      </c>
      <c r="B83" s="22" t="s">
        <v>63</v>
      </c>
      <c r="C83" s="22" t="s">
        <v>71</v>
      </c>
      <c r="D83" s="23"/>
      <c r="E83" s="24" t="n">
        <f aca="false">E84</f>
        <v>5</v>
      </c>
      <c r="F83" s="26" t="n">
        <f aca="false">F84</f>
        <v>5</v>
      </c>
      <c r="G83" s="24" t="n">
        <f aca="false">G84</f>
        <v>5</v>
      </c>
    </row>
    <row r="84" s="16" customFormat="true" ht="43.5" hidden="false" customHeight="true" outlineLevel="0" collapsed="false">
      <c r="A84" s="27" t="s">
        <v>29</v>
      </c>
      <c r="B84" s="28" t="s">
        <v>63</v>
      </c>
      <c r="C84" s="28" t="s">
        <v>71</v>
      </c>
      <c r="D84" s="29" t="n">
        <v>200</v>
      </c>
      <c r="E84" s="30" t="n">
        <f aca="false">E85</f>
        <v>5</v>
      </c>
      <c r="F84" s="31" t="n">
        <f aca="false">F85</f>
        <v>5</v>
      </c>
      <c r="G84" s="30" t="n">
        <f aca="false">G85</f>
        <v>5</v>
      </c>
    </row>
    <row r="85" s="16" customFormat="true" ht="43.5" hidden="false" customHeight="true" outlineLevel="0" collapsed="false">
      <c r="A85" s="32" t="s">
        <v>30</v>
      </c>
      <c r="B85" s="28" t="s">
        <v>63</v>
      </c>
      <c r="C85" s="28" t="s">
        <v>71</v>
      </c>
      <c r="D85" s="29" t="n">
        <v>240</v>
      </c>
      <c r="E85" s="30" t="n">
        <v>5</v>
      </c>
      <c r="F85" s="31" t="n">
        <v>5</v>
      </c>
      <c r="G85" s="30" t="n">
        <v>5</v>
      </c>
    </row>
    <row r="86" s="16" customFormat="true" ht="143.25" hidden="false" customHeight="true" outlineLevel="0" collapsed="false">
      <c r="A86" s="33" t="s">
        <v>72</v>
      </c>
      <c r="B86" s="22" t="s">
        <v>63</v>
      </c>
      <c r="C86" s="22" t="s">
        <v>73</v>
      </c>
      <c r="D86" s="29"/>
      <c r="E86" s="24" t="n">
        <f aca="false">E87</f>
        <v>5</v>
      </c>
      <c r="F86" s="26" t="n">
        <f aca="false">F87</f>
        <v>5</v>
      </c>
      <c r="G86" s="24" t="n">
        <f aca="false">G87</f>
        <v>5</v>
      </c>
    </row>
    <row r="87" s="16" customFormat="true" ht="47.25" hidden="false" customHeight="true" outlineLevel="0" collapsed="false">
      <c r="A87" s="27" t="s">
        <v>29</v>
      </c>
      <c r="B87" s="28" t="s">
        <v>63</v>
      </c>
      <c r="C87" s="28" t="s">
        <v>73</v>
      </c>
      <c r="D87" s="29" t="n">
        <v>200</v>
      </c>
      <c r="E87" s="30" t="n">
        <f aca="false">E88</f>
        <v>5</v>
      </c>
      <c r="F87" s="31" t="n">
        <f aca="false">F88</f>
        <v>5</v>
      </c>
      <c r="G87" s="30" t="n">
        <f aca="false">G88</f>
        <v>5</v>
      </c>
    </row>
    <row r="88" s="16" customFormat="true" ht="48" hidden="false" customHeight="true" outlineLevel="0" collapsed="false">
      <c r="A88" s="32" t="s">
        <v>30</v>
      </c>
      <c r="B88" s="28" t="s">
        <v>63</v>
      </c>
      <c r="C88" s="28" t="s">
        <v>73</v>
      </c>
      <c r="D88" s="29" t="n">
        <v>240</v>
      </c>
      <c r="E88" s="30" t="n">
        <v>5</v>
      </c>
      <c r="F88" s="31" t="n">
        <v>5</v>
      </c>
      <c r="G88" s="30" t="n">
        <v>5</v>
      </c>
    </row>
    <row r="89" s="16" customFormat="true" ht="120" hidden="false" customHeight="true" outlineLevel="0" collapsed="false">
      <c r="A89" s="33" t="s">
        <v>74</v>
      </c>
      <c r="B89" s="22" t="s">
        <v>63</v>
      </c>
      <c r="C89" s="22" t="s">
        <v>75</v>
      </c>
      <c r="D89" s="29"/>
      <c r="E89" s="24" t="n">
        <f aca="false">E90</f>
        <v>0</v>
      </c>
      <c r="F89" s="26" t="n">
        <f aca="false">F90</f>
        <v>3</v>
      </c>
      <c r="G89" s="24" t="n">
        <f aca="false">G90</f>
        <v>3</v>
      </c>
    </row>
    <row r="90" s="16" customFormat="true" ht="37.5" hidden="false" customHeight="true" outlineLevel="0" collapsed="false">
      <c r="A90" s="27" t="s">
        <v>29</v>
      </c>
      <c r="B90" s="28" t="s">
        <v>63</v>
      </c>
      <c r="C90" s="28" t="s">
        <v>75</v>
      </c>
      <c r="D90" s="29" t="n">
        <v>200</v>
      </c>
      <c r="E90" s="30" t="n">
        <f aca="false">E91</f>
        <v>0</v>
      </c>
      <c r="F90" s="31" t="n">
        <f aca="false">F91</f>
        <v>3</v>
      </c>
      <c r="G90" s="30" t="n">
        <f aca="false">G91</f>
        <v>3</v>
      </c>
    </row>
    <row r="91" s="16" customFormat="true" ht="43.5" hidden="false" customHeight="true" outlineLevel="0" collapsed="false">
      <c r="A91" s="32" t="s">
        <v>30</v>
      </c>
      <c r="B91" s="28" t="s">
        <v>63</v>
      </c>
      <c r="C91" s="28" t="s">
        <v>75</v>
      </c>
      <c r="D91" s="29" t="n">
        <v>240</v>
      </c>
      <c r="E91" s="30"/>
      <c r="F91" s="31" t="n">
        <v>3</v>
      </c>
      <c r="G91" s="30" t="n">
        <v>3</v>
      </c>
    </row>
    <row r="92" s="16" customFormat="true" ht="23.25" hidden="false" customHeight="true" outlineLevel="0" collapsed="false">
      <c r="A92" s="17" t="s">
        <v>76</v>
      </c>
      <c r="B92" s="22" t="s">
        <v>77</v>
      </c>
      <c r="C92" s="22"/>
      <c r="D92" s="23"/>
      <c r="E92" s="24" t="n">
        <f aca="false">E93+E97</f>
        <v>18515.4</v>
      </c>
      <c r="F92" s="24" t="n">
        <f aca="false">F93+F97</f>
        <v>18625.4</v>
      </c>
      <c r="G92" s="24" t="n">
        <f aca="false">G93+G97</f>
        <v>18625.4</v>
      </c>
    </row>
    <row r="93" s="16" customFormat="true" ht="23.25" hidden="false" customHeight="true" outlineLevel="0" collapsed="false">
      <c r="A93" s="42" t="s">
        <v>78</v>
      </c>
      <c r="B93" s="22" t="s">
        <v>79</v>
      </c>
      <c r="C93" s="22"/>
      <c r="D93" s="23"/>
      <c r="E93" s="24" t="n">
        <f aca="false">E94</f>
        <v>50</v>
      </c>
      <c r="F93" s="26" t="n">
        <f aca="false">F94</f>
        <v>50</v>
      </c>
      <c r="G93" s="24" t="n">
        <f aca="false">G94</f>
        <v>50</v>
      </c>
    </row>
    <row r="94" s="16" customFormat="true" ht="167.25" hidden="false" customHeight="true" outlineLevel="0" collapsed="false">
      <c r="A94" s="19" t="s">
        <v>80</v>
      </c>
      <c r="B94" s="22" t="s">
        <v>79</v>
      </c>
      <c r="C94" s="43" t="s">
        <v>81</v>
      </c>
      <c r="D94" s="23"/>
      <c r="E94" s="24" t="n">
        <f aca="false">E95</f>
        <v>50</v>
      </c>
      <c r="F94" s="26" t="n">
        <f aca="false">F95</f>
        <v>50</v>
      </c>
      <c r="G94" s="24" t="n">
        <f aca="false">G95</f>
        <v>50</v>
      </c>
    </row>
    <row r="95" s="16" customFormat="true" ht="39" hidden="false" customHeight="true" outlineLevel="0" collapsed="false">
      <c r="A95" s="27" t="s">
        <v>29</v>
      </c>
      <c r="B95" s="28" t="s">
        <v>79</v>
      </c>
      <c r="C95" s="44" t="s">
        <v>81</v>
      </c>
      <c r="D95" s="29" t="n">
        <v>200</v>
      </c>
      <c r="E95" s="30" t="n">
        <v>50</v>
      </c>
      <c r="F95" s="31" t="n">
        <f aca="false">F96</f>
        <v>50</v>
      </c>
      <c r="G95" s="30" t="n">
        <f aca="false">G96</f>
        <v>50</v>
      </c>
    </row>
    <row r="96" s="16" customFormat="true" ht="36.75" hidden="false" customHeight="true" outlineLevel="0" collapsed="false">
      <c r="A96" s="38" t="s">
        <v>30</v>
      </c>
      <c r="B96" s="28" t="s">
        <v>79</v>
      </c>
      <c r="C96" s="44" t="s">
        <v>81</v>
      </c>
      <c r="D96" s="29" t="n">
        <v>240</v>
      </c>
      <c r="E96" s="30" t="n">
        <v>50</v>
      </c>
      <c r="F96" s="31" t="n">
        <v>50</v>
      </c>
      <c r="G96" s="30" t="n">
        <v>50</v>
      </c>
    </row>
    <row r="97" s="16" customFormat="true" ht="26.25" hidden="false" customHeight="true" outlineLevel="0" collapsed="false">
      <c r="A97" s="45" t="s">
        <v>82</v>
      </c>
      <c r="B97" s="22" t="s">
        <v>83</v>
      </c>
      <c r="C97" s="46"/>
      <c r="D97" s="29"/>
      <c r="E97" s="24" t="n">
        <f aca="false">E98</f>
        <v>18465.4</v>
      </c>
      <c r="F97" s="26" t="n">
        <f aca="false">F98</f>
        <v>18575.4</v>
      </c>
      <c r="G97" s="24" t="n">
        <f aca="false">G98</f>
        <v>18575.4</v>
      </c>
    </row>
    <row r="98" s="16" customFormat="true" ht="65.25" hidden="false" customHeight="true" outlineLevel="0" collapsed="false">
      <c r="A98" s="17" t="s">
        <v>84</v>
      </c>
      <c r="B98" s="22" t="s">
        <v>83</v>
      </c>
      <c r="C98" s="22" t="s">
        <v>85</v>
      </c>
      <c r="D98" s="23"/>
      <c r="E98" s="24" t="n">
        <f aca="false">E99</f>
        <v>18465.4</v>
      </c>
      <c r="F98" s="26" t="n">
        <f aca="false">F99</f>
        <v>18575.4</v>
      </c>
      <c r="G98" s="24" t="n">
        <f aca="false">G99</f>
        <v>18575.4</v>
      </c>
    </row>
    <row r="99" s="16" customFormat="true" ht="38.25" hidden="false" customHeight="false" outlineLevel="0" collapsed="false">
      <c r="A99" s="27" t="s">
        <v>29</v>
      </c>
      <c r="B99" s="28" t="s">
        <v>83</v>
      </c>
      <c r="C99" s="28" t="s">
        <v>85</v>
      </c>
      <c r="D99" s="29" t="n">
        <v>200</v>
      </c>
      <c r="E99" s="30" t="n">
        <f aca="false">E100</f>
        <v>18465.4</v>
      </c>
      <c r="F99" s="31" t="n">
        <f aca="false">F100</f>
        <v>18575.4</v>
      </c>
      <c r="G99" s="30" t="n">
        <f aca="false">G100</f>
        <v>18575.4</v>
      </c>
    </row>
    <row r="100" s="16" customFormat="true" ht="38.25" hidden="false" customHeight="false" outlineLevel="0" collapsed="false">
      <c r="A100" s="27" t="s">
        <v>30</v>
      </c>
      <c r="B100" s="28" t="s">
        <v>83</v>
      </c>
      <c r="C100" s="28" t="s">
        <v>85</v>
      </c>
      <c r="D100" s="29" t="n">
        <v>240</v>
      </c>
      <c r="E100" s="30" t="n">
        <v>18465.4</v>
      </c>
      <c r="F100" s="30" t="n">
        <v>18575.4</v>
      </c>
      <c r="G100" s="30" t="n">
        <v>18575.4</v>
      </c>
    </row>
    <row r="101" s="16" customFormat="true" ht="28.5" hidden="false" customHeight="true" outlineLevel="0" collapsed="false">
      <c r="A101" s="17" t="s">
        <v>86</v>
      </c>
      <c r="B101" s="22" t="s">
        <v>87</v>
      </c>
      <c r="C101" s="22"/>
      <c r="D101" s="23"/>
      <c r="E101" s="24" t="n">
        <f aca="false">E102</f>
        <v>23794.4</v>
      </c>
      <c r="F101" s="24" t="n">
        <f aca="false">F102</f>
        <v>21132.8</v>
      </c>
      <c r="G101" s="24" t="n">
        <f aca="false">G102</f>
        <v>21659</v>
      </c>
    </row>
    <row r="102" s="25" customFormat="true" ht="21.75" hidden="false" customHeight="true" outlineLevel="0" collapsed="false">
      <c r="A102" s="17" t="s">
        <v>88</v>
      </c>
      <c r="B102" s="22" t="s">
        <v>89</v>
      </c>
      <c r="C102" s="22"/>
      <c r="D102" s="23"/>
      <c r="E102" s="24" t="n">
        <f aca="false">E103+E106+E109</f>
        <v>23794.4</v>
      </c>
      <c r="F102" s="24" t="n">
        <f aca="false">F103+F106+F109</f>
        <v>21132.8</v>
      </c>
      <c r="G102" s="24" t="n">
        <f aca="false">G103+G106+G109</f>
        <v>21659</v>
      </c>
    </row>
    <row r="103" s="16" customFormat="true" ht="68.25" hidden="false" customHeight="true" outlineLevel="0" collapsed="false">
      <c r="A103" s="17" t="s">
        <v>90</v>
      </c>
      <c r="B103" s="22" t="s">
        <v>89</v>
      </c>
      <c r="C103" s="22" t="s">
        <v>91</v>
      </c>
      <c r="D103" s="23"/>
      <c r="E103" s="24" t="n">
        <f aca="false">E104</f>
        <v>2194</v>
      </c>
      <c r="F103" s="26" t="n">
        <f aca="false">F104</f>
        <v>1757</v>
      </c>
      <c r="G103" s="24" t="n">
        <f aca="false">G104</f>
        <v>1757</v>
      </c>
    </row>
    <row r="104" s="16" customFormat="true" ht="38.25" hidden="false" customHeight="false" outlineLevel="0" collapsed="false">
      <c r="A104" s="27" t="s">
        <v>29</v>
      </c>
      <c r="B104" s="28" t="s">
        <v>89</v>
      </c>
      <c r="C104" s="28" t="s">
        <v>91</v>
      </c>
      <c r="D104" s="29" t="n">
        <v>200</v>
      </c>
      <c r="E104" s="30" t="n">
        <f aca="false">E105</f>
        <v>2194</v>
      </c>
      <c r="F104" s="31" t="n">
        <f aca="false">F105</f>
        <v>1757</v>
      </c>
      <c r="G104" s="30" t="n">
        <f aca="false">G105</f>
        <v>1757</v>
      </c>
    </row>
    <row r="105" s="16" customFormat="true" ht="38.25" hidden="false" customHeight="false" outlineLevel="0" collapsed="false">
      <c r="A105" s="27" t="s">
        <v>30</v>
      </c>
      <c r="B105" s="28" t="s">
        <v>89</v>
      </c>
      <c r="C105" s="28" t="s">
        <v>91</v>
      </c>
      <c r="D105" s="29" t="n">
        <v>240</v>
      </c>
      <c r="E105" s="47" t="n">
        <v>2194</v>
      </c>
      <c r="F105" s="30" t="n">
        <v>1757</v>
      </c>
      <c r="G105" s="30" t="n">
        <v>1757</v>
      </c>
    </row>
    <row r="106" s="16" customFormat="true" ht="56.25" hidden="false" customHeight="true" outlineLevel="0" collapsed="false">
      <c r="A106" s="34" t="s">
        <v>92</v>
      </c>
      <c r="B106" s="22" t="s">
        <v>89</v>
      </c>
      <c r="C106" s="22" t="s">
        <v>93</v>
      </c>
      <c r="D106" s="23"/>
      <c r="E106" s="24" t="n">
        <f aca="false">E107</f>
        <v>21100.4</v>
      </c>
      <c r="F106" s="26" t="n">
        <f aca="false">F107</f>
        <v>18875.8</v>
      </c>
      <c r="G106" s="24" t="n">
        <f aca="false">G107</f>
        <v>19402</v>
      </c>
    </row>
    <row r="107" s="16" customFormat="true" ht="38.25" hidden="false" customHeight="false" outlineLevel="0" collapsed="false">
      <c r="A107" s="27" t="s">
        <v>29</v>
      </c>
      <c r="B107" s="28" t="s">
        <v>89</v>
      </c>
      <c r="C107" s="28" t="s">
        <v>93</v>
      </c>
      <c r="D107" s="29" t="n">
        <v>200</v>
      </c>
      <c r="E107" s="30" t="n">
        <f aca="false">E108</f>
        <v>21100.4</v>
      </c>
      <c r="F107" s="31" t="n">
        <f aca="false">F108</f>
        <v>18875.8</v>
      </c>
      <c r="G107" s="30" t="n">
        <f aca="false">G108</f>
        <v>19402</v>
      </c>
    </row>
    <row r="108" s="16" customFormat="true" ht="36" hidden="false" customHeight="true" outlineLevel="0" collapsed="false">
      <c r="A108" s="27" t="s">
        <v>30</v>
      </c>
      <c r="B108" s="28" t="s">
        <v>89</v>
      </c>
      <c r="C108" s="28" t="s">
        <v>93</v>
      </c>
      <c r="D108" s="29" t="n">
        <v>240</v>
      </c>
      <c r="E108" s="47" t="n">
        <v>21100.4</v>
      </c>
      <c r="F108" s="30" t="n">
        <v>18875.8</v>
      </c>
      <c r="G108" s="30" t="n">
        <v>19402</v>
      </c>
    </row>
    <row r="109" s="16" customFormat="true" ht="30" hidden="false" customHeight="true" outlineLevel="0" collapsed="false">
      <c r="A109" s="17" t="s">
        <v>94</v>
      </c>
      <c r="B109" s="22" t="s">
        <v>89</v>
      </c>
      <c r="C109" s="22" t="s">
        <v>95</v>
      </c>
      <c r="D109" s="23"/>
      <c r="E109" s="24" t="n">
        <f aca="false">E110</f>
        <v>500</v>
      </c>
      <c r="F109" s="26" t="n">
        <f aca="false">F110</f>
        <v>500</v>
      </c>
      <c r="G109" s="24" t="n">
        <f aca="false">G110</f>
        <v>500</v>
      </c>
    </row>
    <row r="110" s="16" customFormat="true" ht="38.25" hidden="false" customHeight="true" outlineLevel="0" collapsed="false">
      <c r="A110" s="27" t="s">
        <v>29</v>
      </c>
      <c r="B110" s="28" t="s">
        <v>89</v>
      </c>
      <c r="C110" s="28" t="s">
        <v>95</v>
      </c>
      <c r="D110" s="29" t="n">
        <v>200</v>
      </c>
      <c r="E110" s="30" t="n">
        <f aca="false">E111</f>
        <v>500</v>
      </c>
      <c r="F110" s="31" t="n">
        <f aca="false">F111</f>
        <v>500</v>
      </c>
      <c r="G110" s="30" t="n">
        <f aca="false">G111</f>
        <v>500</v>
      </c>
    </row>
    <row r="111" s="16" customFormat="true" ht="38.25" hidden="false" customHeight="false" outlineLevel="0" collapsed="false">
      <c r="A111" s="27" t="s">
        <v>30</v>
      </c>
      <c r="B111" s="28" t="s">
        <v>89</v>
      </c>
      <c r="C111" s="28" t="s">
        <v>95</v>
      </c>
      <c r="D111" s="29" t="n">
        <v>240</v>
      </c>
      <c r="E111" s="30" t="n">
        <v>500</v>
      </c>
      <c r="F111" s="30" t="n">
        <v>500</v>
      </c>
      <c r="G111" s="30" t="n">
        <v>500</v>
      </c>
      <c r="H111" s="16" t="n">
        <v>492.9</v>
      </c>
    </row>
    <row r="112" s="16" customFormat="true" ht="18" hidden="false" customHeight="true" outlineLevel="0" collapsed="false">
      <c r="A112" s="17" t="s">
        <v>96</v>
      </c>
      <c r="B112" s="22" t="s">
        <v>97</v>
      </c>
      <c r="C112" s="22"/>
      <c r="D112" s="23"/>
      <c r="E112" s="24" t="n">
        <f aca="false">E113</f>
        <v>3</v>
      </c>
      <c r="F112" s="24" t="n">
        <f aca="false">F113</f>
        <v>3</v>
      </c>
      <c r="G112" s="24" t="n">
        <f aca="false">G113</f>
        <v>3</v>
      </c>
    </row>
    <row r="113" s="16" customFormat="true" ht="26.25" hidden="false" customHeight="true" outlineLevel="0" collapsed="false">
      <c r="A113" s="48" t="s">
        <v>98</v>
      </c>
      <c r="B113" s="22" t="s">
        <v>99</v>
      </c>
      <c r="C113" s="22"/>
      <c r="D113" s="23"/>
      <c r="E113" s="24" t="n">
        <f aca="false">E114</f>
        <v>3</v>
      </c>
      <c r="F113" s="26" t="n">
        <f aca="false">F114</f>
        <v>3</v>
      </c>
      <c r="G113" s="24" t="n">
        <f aca="false">G114</f>
        <v>3</v>
      </c>
    </row>
    <row r="114" s="16" customFormat="true" ht="192" hidden="false" customHeight="true" outlineLevel="0" collapsed="false">
      <c r="A114" s="33" t="s">
        <v>100</v>
      </c>
      <c r="B114" s="22" t="s">
        <v>99</v>
      </c>
      <c r="C114" s="22" t="s">
        <v>101</v>
      </c>
      <c r="D114" s="23"/>
      <c r="E114" s="24" t="n">
        <f aca="false">E115</f>
        <v>3</v>
      </c>
      <c r="F114" s="26" t="n">
        <f aca="false">F115</f>
        <v>3</v>
      </c>
      <c r="G114" s="24" t="n">
        <f aca="false">G115</f>
        <v>3</v>
      </c>
    </row>
    <row r="115" s="16" customFormat="true" ht="38.25" hidden="false" customHeight="false" outlineLevel="0" collapsed="false">
      <c r="A115" s="27" t="s">
        <v>29</v>
      </c>
      <c r="B115" s="28" t="s">
        <v>99</v>
      </c>
      <c r="C115" s="28" t="s">
        <v>101</v>
      </c>
      <c r="D115" s="29" t="n">
        <v>200</v>
      </c>
      <c r="E115" s="30" t="n">
        <f aca="false">E116</f>
        <v>3</v>
      </c>
      <c r="F115" s="31" t="n">
        <f aca="false">F116</f>
        <v>3</v>
      </c>
      <c r="G115" s="30" t="n">
        <f aca="false">G116</f>
        <v>3</v>
      </c>
    </row>
    <row r="116" s="16" customFormat="true" ht="38.25" hidden="false" customHeight="false" outlineLevel="0" collapsed="false">
      <c r="A116" s="27" t="s">
        <v>30</v>
      </c>
      <c r="B116" s="28" t="s">
        <v>99</v>
      </c>
      <c r="C116" s="28" t="s">
        <v>101</v>
      </c>
      <c r="D116" s="29" t="n">
        <v>240</v>
      </c>
      <c r="E116" s="30" t="n">
        <v>3</v>
      </c>
      <c r="F116" s="31" t="n">
        <v>3</v>
      </c>
      <c r="G116" s="30" t="n">
        <v>3</v>
      </c>
    </row>
    <row r="117" s="16" customFormat="true" ht="25.15" hidden="false" customHeight="true" outlineLevel="0" collapsed="false">
      <c r="A117" s="17" t="s">
        <v>102</v>
      </c>
      <c r="B117" s="22" t="s">
        <v>103</v>
      </c>
      <c r="C117" s="22"/>
      <c r="D117" s="23"/>
      <c r="E117" s="24" t="n">
        <f aca="false">E118+E123</f>
        <v>598.3</v>
      </c>
      <c r="F117" s="24" t="n">
        <f aca="false">F118</f>
        <v>100</v>
      </c>
      <c r="G117" s="24" t="n">
        <f aca="false">G118</f>
        <v>100</v>
      </c>
    </row>
    <row r="118" s="16" customFormat="true" ht="36" hidden="false" customHeight="true" outlineLevel="0" collapsed="false">
      <c r="A118" s="48" t="s">
        <v>104</v>
      </c>
      <c r="B118" s="22" t="s">
        <v>105</v>
      </c>
      <c r="C118" s="22"/>
      <c r="D118" s="23"/>
      <c r="E118" s="24" t="n">
        <f aca="false">E119</f>
        <v>122.3</v>
      </c>
      <c r="F118" s="26" t="n">
        <f aca="false">F119</f>
        <v>100</v>
      </c>
      <c r="G118" s="24" t="n">
        <f aca="false">G119</f>
        <v>100</v>
      </c>
    </row>
    <row r="119" s="16" customFormat="true" ht="200.25" hidden="false" customHeight="true" outlineLevel="0" collapsed="false">
      <c r="A119" s="33" t="s">
        <v>106</v>
      </c>
      <c r="B119" s="22" t="s">
        <v>105</v>
      </c>
      <c r="C119" s="22" t="s">
        <v>107</v>
      </c>
      <c r="D119" s="23"/>
      <c r="E119" s="24" t="n">
        <f aca="false">E120</f>
        <v>122.3</v>
      </c>
      <c r="F119" s="26" t="n">
        <f aca="false">F120</f>
        <v>100</v>
      </c>
      <c r="G119" s="24" t="n">
        <f aca="false">G120</f>
        <v>100</v>
      </c>
      <c r="H119" s="16" t="n">
        <v>630</v>
      </c>
    </row>
    <row r="120" s="16" customFormat="true" ht="39" hidden="false" customHeight="true" outlineLevel="0" collapsed="false">
      <c r="A120" s="27" t="s">
        <v>29</v>
      </c>
      <c r="B120" s="28" t="s">
        <v>105</v>
      </c>
      <c r="C120" s="28" t="s">
        <v>107</v>
      </c>
      <c r="D120" s="29" t="n">
        <v>200</v>
      </c>
      <c r="E120" s="30" t="n">
        <f aca="false">E121</f>
        <v>122.3</v>
      </c>
      <c r="F120" s="31" t="n">
        <f aca="false">F121</f>
        <v>100</v>
      </c>
      <c r="G120" s="30" t="n">
        <f aca="false">G121</f>
        <v>100</v>
      </c>
    </row>
    <row r="121" s="16" customFormat="true" ht="36.75" hidden="false" customHeight="true" outlineLevel="0" collapsed="false">
      <c r="A121" s="27" t="s">
        <v>30</v>
      </c>
      <c r="B121" s="28" t="s">
        <v>105</v>
      </c>
      <c r="C121" s="28" t="s">
        <v>107</v>
      </c>
      <c r="D121" s="29" t="n">
        <v>240</v>
      </c>
      <c r="E121" s="30" t="n">
        <v>122.3</v>
      </c>
      <c r="F121" s="31" t="n">
        <v>100</v>
      </c>
      <c r="G121" s="30" t="n">
        <v>100</v>
      </c>
    </row>
    <row r="122" s="16" customFormat="true" ht="27" hidden="false" customHeight="true" outlineLevel="0" collapsed="false">
      <c r="A122" s="17" t="s">
        <v>108</v>
      </c>
      <c r="B122" s="22" t="s">
        <v>109</v>
      </c>
      <c r="C122" s="22"/>
      <c r="D122" s="29"/>
      <c r="E122" s="24" t="n">
        <f aca="false">E123</f>
        <v>476</v>
      </c>
      <c r="F122" s="31"/>
      <c r="G122" s="30"/>
    </row>
    <row r="123" s="16" customFormat="true" ht="80.25" hidden="false" customHeight="true" outlineLevel="0" collapsed="false">
      <c r="A123" s="17" t="s">
        <v>110</v>
      </c>
      <c r="B123" s="22" t="s">
        <v>109</v>
      </c>
      <c r="C123" s="22" t="s">
        <v>111</v>
      </c>
      <c r="D123" s="29"/>
      <c r="E123" s="24" t="n">
        <f aca="false">E124</f>
        <v>476</v>
      </c>
      <c r="F123" s="31"/>
      <c r="G123" s="30"/>
    </row>
    <row r="124" s="16" customFormat="true" ht="36.75" hidden="false" customHeight="true" outlineLevel="0" collapsed="false">
      <c r="A124" s="27" t="s">
        <v>29</v>
      </c>
      <c r="B124" s="28" t="s">
        <v>109</v>
      </c>
      <c r="C124" s="28" t="s">
        <v>111</v>
      </c>
      <c r="D124" s="29" t="n">
        <v>200</v>
      </c>
      <c r="E124" s="30" t="n">
        <f aca="false">E125</f>
        <v>476</v>
      </c>
      <c r="F124" s="31"/>
      <c r="G124" s="30"/>
    </row>
    <row r="125" s="16" customFormat="true" ht="36.75" hidden="false" customHeight="true" outlineLevel="0" collapsed="false">
      <c r="A125" s="27" t="s">
        <v>30</v>
      </c>
      <c r="B125" s="28" t="s">
        <v>109</v>
      </c>
      <c r="C125" s="28" t="s">
        <v>111</v>
      </c>
      <c r="D125" s="29" t="n">
        <v>240</v>
      </c>
      <c r="E125" s="30" t="n">
        <v>476</v>
      </c>
      <c r="F125" s="31"/>
      <c r="G125" s="30"/>
    </row>
    <row r="126" s="16" customFormat="true" ht="25.5" hidden="false" customHeight="false" outlineLevel="0" collapsed="false">
      <c r="A126" s="17" t="s">
        <v>112</v>
      </c>
      <c r="B126" s="22" t="s">
        <v>113</v>
      </c>
      <c r="C126" s="22"/>
      <c r="D126" s="23"/>
      <c r="E126" s="24" t="n">
        <f aca="false">E127+E131</f>
        <v>7404</v>
      </c>
      <c r="F126" s="26" t="n">
        <f aca="false">F127+F131</f>
        <v>4834</v>
      </c>
      <c r="G126" s="24" t="n">
        <f aca="false">G127+G131</f>
        <v>4834</v>
      </c>
    </row>
    <row r="127" s="16" customFormat="true" ht="12.75" hidden="false" customHeight="false" outlineLevel="0" collapsed="false">
      <c r="A127" s="17" t="s">
        <v>114</v>
      </c>
      <c r="B127" s="22" t="s">
        <v>115</v>
      </c>
      <c r="C127" s="22"/>
      <c r="D127" s="23"/>
      <c r="E127" s="24" t="n">
        <f aca="false">E128</f>
        <v>4218</v>
      </c>
      <c r="F127" s="24" t="n">
        <f aca="false">F128</f>
        <v>2234</v>
      </c>
      <c r="G127" s="24" t="n">
        <f aca="false">G128</f>
        <v>2234</v>
      </c>
    </row>
    <row r="128" s="16" customFormat="true" ht="75.75" hidden="false" customHeight="true" outlineLevel="0" collapsed="false">
      <c r="A128" s="17" t="s">
        <v>116</v>
      </c>
      <c r="B128" s="22" t="s">
        <v>115</v>
      </c>
      <c r="C128" s="22" t="s">
        <v>117</v>
      </c>
      <c r="D128" s="23"/>
      <c r="E128" s="24" t="n">
        <f aca="false">E129</f>
        <v>4218</v>
      </c>
      <c r="F128" s="26" t="n">
        <f aca="false">F129</f>
        <v>2234</v>
      </c>
      <c r="G128" s="24" t="n">
        <f aca="false">G129</f>
        <v>2234</v>
      </c>
    </row>
    <row r="129" s="16" customFormat="true" ht="38.25" hidden="false" customHeight="false" outlineLevel="0" collapsed="false">
      <c r="A129" s="27" t="s">
        <v>29</v>
      </c>
      <c r="B129" s="28" t="s">
        <v>115</v>
      </c>
      <c r="C129" s="28" t="s">
        <v>117</v>
      </c>
      <c r="D129" s="29" t="n">
        <v>200</v>
      </c>
      <c r="E129" s="30" t="n">
        <f aca="false">E130</f>
        <v>4218</v>
      </c>
      <c r="F129" s="31" t="n">
        <f aca="false">F130</f>
        <v>2234</v>
      </c>
      <c r="G129" s="30" t="n">
        <f aca="false">G130</f>
        <v>2234</v>
      </c>
    </row>
    <row r="130" s="25" customFormat="true" ht="38.25" hidden="false" customHeight="false" outlineLevel="0" collapsed="false">
      <c r="A130" s="27" t="s">
        <v>30</v>
      </c>
      <c r="B130" s="28" t="s">
        <v>115</v>
      </c>
      <c r="C130" s="28" t="s">
        <v>117</v>
      </c>
      <c r="D130" s="29" t="n">
        <v>240</v>
      </c>
      <c r="E130" s="30" t="n">
        <v>4218</v>
      </c>
      <c r="F130" s="31" t="n">
        <v>2234</v>
      </c>
      <c r="G130" s="30" t="n">
        <v>2234</v>
      </c>
    </row>
    <row r="131" s="16" customFormat="true" ht="25.5" hidden="false" customHeight="false" outlineLevel="0" collapsed="false">
      <c r="A131" s="17" t="s">
        <v>118</v>
      </c>
      <c r="B131" s="22" t="s">
        <v>119</v>
      </c>
      <c r="C131" s="22"/>
      <c r="D131" s="23"/>
      <c r="E131" s="24" t="n">
        <f aca="false">E132</f>
        <v>3186</v>
      </c>
      <c r="F131" s="26" t="n">
        <f aca="false">F132</f>
        <v>2600</v>
      </c>
      <c r="G131" s="24" t="n">
        <f aca="false">G132</f>
        <v>2600</v>
      </c>
    </row>
    <row r="132" s="16" customFormat="true" ht="36.75" hidden="false" customHeight="true" outlineLevel="0" collapsed="false">
      <c r="A132" s="17" t="s">
        <v>120</v>
      </c>
      <c r="B132" s="22" t="s">
        <v>119</v>
      </c>
      <c r="C132" s="22" t="s">
        <v>121</v>
      </c>
      <c r="D132" s="23"/>
      <c r="E132" s="24" t="n">
        <f aca="false">E133</f>
        <v>3186</v>
      </c>
      <c r="F132" s="24" t="n">
        <f aca="false">F133</f>
        <v>2600</v>
      </c>
      <c r="G132" s="24" t="n">
        <f aca="false">G133</f>
        <v>2600</v>
      </c>
    </row>
    <row r="133" s="16" customFormat="true" ht="38.25" hidden="false" customHeight="true" outlineLevel="0" collapsed="false">
      <c r="A133" s="27" t="s">
        <v>29</v>
      </c>
      <c r="B133" s="28" t="s">
        <v>119</v>
      </c>
      <c r="C133" s="28" t="s">
        <v>121</v>
      </c>
      <c r="D133" s="29" t="n">
        <v>200</v>
      </c>
      <c r="E133" s="30" t="n">
        <f aca="false">E134</f>
        <v>3186</v>
      </c>
      <c r="F133" s="30" t="n">
        <f aca="false">F134</f>
        <v>2600</v>
      </c>
      <c r="G133" s="30" t="n">
        <f aca="false">G134</f>
        <v>2600</v>
      </c>
      <c r="H133" s="16" t="n">
        <v>92</v>
      </c>
    </row>
    <row r="134" s="49" customFormat="true" ht="38.25" hidden="false" customHeight="false" outlineLevel="0" collapsed="false">
      <c r="A134" s="27" t="s">
        <v>30</v>
      </c>
      <c r="B134" s="28" t="s">
        <v>119</v>
      </c>
      <c r="C134" s="28" t="s">
        <v>121</v>
      </c>
      <c r="D134" s="29" t="n">
        <v>240</v>
      </c>
      <c r="E134" s="30" t="n">
        <v>3186</v>
      </c>
      <c r="F134" s="30" t="n">
        <v>2600</v>
      </c>
      <c r="G134" s="30" t="n">
        <v>2600</v>
      </c>
    </row>
    <row r="135" s="16" customFormat="true" ht="18.75" hidden="false" customHeight="true" outlineLevel="0" collapsed="false">
      <c r="A135" s="17" t="s">
        <v>122</v>
      </c>
      <c r="B135" s="22" t="s">
        <v>123</v>
      </c>
      <c r="C135" s="28"/>
      <c r="D135" s="29"/>
      <c r="E135" s="24" t="n">
        <f aca="false">E136+E140</f>
        <v>2156.9</v>
      </c>
      <c r="F135" s="24" t="n">
        <f aca="false">F136+F140</f>
        <v>2205.1</v>
      </c>
      <c r="G135" s="24" t="n">
        <f aca="false">G136+G140</f>
        <v>2252.5</v>
      </c>
    </row>
    <row r="136" s="16" customFormat="true" ht="15.75" hidden="false" customHeight="true" outlineLevel="0" collapsed="false">
      <c r="A136" s="17" t="s">
        <v>124</v>
      </c>
      <c r="B136" s="22" t="s">
        <v>125</v>
      </c>
      <c r="C136" s="22"/>
      <c r="D136" s="23"/>
      <c r="E136" s="24" t="n">
        <f aca="false">E138</f>
        <v>1167.4</v>
      </c>
      <c r="F136" s="23" t="n">
        <f aca="false">F138</f>
        <v>1167.4</v>
      </c>
      <c r="G136" s="24" t="n">
        <f aca="false">G138</f>
        <v>1167.4</v>
      </c>
    </row>
    <row r="137" s="16" customFormat="true" ht="51" hidden="false" customHeight="false" outlineLevel="0" collapsed="false">
      <c r="A137" s="17" t="s">
        <v>126</v>
      </c>
      <c r="B137" s="22" t="s">
        <v>125</v>
      </c>
      <c r="C137" s="22" t="s">
        <v>127</v>
      </c>
      <c r="D137" s="23"/>
      <c r="E137" s="24" t="n">
        <f aca="false">E138</f>
        <v>1167.4</v>
      </c>
      <c r="F137" s="23" t="n">
        <f aca="false">F138</f>
        <v>1167.4</v>
      </c>
      <c r="G137" s="24" t="n">
        <f aca="false">G138</f>
        <v>1167.4</v>
      </c>
      <c r="H137" s="16" t="n">
        <v>200</v>
      </c>
    </row>
    <row r="138" s="16" customFormat="true" ht="26.25" hidden="false" customHeight="true" outlineLevel="0" collapsed="false">
      <c r="A138" s="32" t="s">
        <v>128</v>
      </c>
      <c r="B138" s="28" t="s">
        <v>125</v>
      </c>
      <c r="C138" s="28" t="s">
        <v>127</v>
      </c>
      <c r="D138" s="29" t="n">
        <v>300</v>
      </c>
      <c r="E138" s="30" t="n">
        <f aca="false">E139</f>
        <v>1167.4</v>
      </c>
      <c r="F138" s="29" t="n">
        <f aca="false">F139</f>
        <v>1167.4</v>
      </c>
      <c r="G138" s="30" t="n">
        <f aca="false">G139</f>
        <v>1167.4</v>
      </c>
    </row>
    <row r="139" s="49" customFormat="true" ht="23.25" hidden="false" customHeight="true" outlineLevel="0" collapsed="false">
      <c r="A139" s="27" t="s">
        <v>129</v>
      </c>
      <c r="B139" s="28" t="s">
        <v>125</v>
      </c>
      <c r="C139" s="28" t="s">
        <v>127</v>
      </c>
      <c r="D139" s="29" t="n">
        <v>310</v>
      </c>
      <c r="E139" s="30" t="n">
        <v>1167.4</v>
      </c>
      <c r="F139" s="30" t="n">
        <f aca="false">E139</f>
        <v>1167.4</v>
      </c>
      <c r="G139" s="30" t="n">
        <f aca="false">E139</f>
        <v>1167.4</v>
      </c>
    </row>
    <row r="140" s="16" customFormat="true" ht="12.75" hidden="false" customHeight="false" outlineLevel="0" collapsed="false">
      <c r="A140" s="17" t="s">
        <v>130</v>
      </c>
      <c r="B140" s="22" t="s">
        <v>131</v>
      </c>
      <c r="C140" s="22"/>
      <c r="D140" s="23"/>
      <c r="E140" s="24" t="n">
        <f aca="false">E141+E144</f>
        <v>989.5</v>
      </c>
      <c r="F140" s="24" t="n">
        <f aca="false">F141+F144</f>
        <v>1037.7</v>
      </c>
      <c r="G140" s="24" t="n">
        <f aca="false">G141+G144</f>
        <v>1085.1</v>
      </c>
    </row>
    <row r="141" s="16" customFormat="true" ht="63.75" hidden="false" customHeight="false" outlineLevel="0" collapsed="false">
      <c r="A141" s="17" t="s">
        <v>132</v>
      </c>
      <c r="B141" s="22" t="s">
        <v>131</v>
      </c>
      <c r="C141" s="22" t="s">
        <v>133</v>
      </c>
      <c r="D141" s="23"/>
      <c r="E141" s="24" t="n">
        <f aca="false">E142</f>
        <v>561</v>
      </c>
      <c r="F141" s="23" t="n">
        <f aca="false">F142</f>
        <v>588.3</v>
      </c>
      <c r="G141" s="24" t="n">
        <f aca="false">G142</f>
        <v>615.2</v>
      </c>
    </row>
    <row r="142" s="16" customFormat="true" ht="25.5" hidden="false" customHeight="false" outlineLevel="0" collapsed="false">
      <c r="A142" s="27" t="s">
        <v>128</v>
      </c>
      <c r="B142" s="28" t="s">
        <v>131</v>
      </c>
      <c r="C142" s="28" t="s">
        <v>133</v>
      </c>
      <c r="D142" s="29" t="n">
        <v>300</v>
      </c>
      <c r="E142" s="30" t="n">
        <f aca="false">E143</f>
        <v>561</v>
      </c>
      <c r="F142" s="29" t="n">
        <f aca="false">F143</f>
        <v>588.3</v>
      </c>
      <c r="G142" s="30" t="n">
        <f aca="false">G143</f>
        <v>615.2</v>
      </c>
    </row>
    <row r="143" s="25" customFormat="true" ht="25.5" hidden="false" customHeight="false" outlineLevel="0" collapsed="false">
      <c r="A143" s="27" t="s">
        <v>129</v>
      </c>
      <c r="B143" s="28" t="s">
        <v>131</v>
      </c>
      <c r="C143" s="28" t="s">
        <v>133</v>
      </c>
      <c r="D143" s="29" t="n">
        <v>310</v>
      </c>
      <c r="E143" s="30" t="n">
        <v>561</v>
      </c>
      <c r="F143" s="29" t="n">
        <v>588.3</v>
      </c>
      <c r="G143" s="30" t="n">
        <v>615.2</v>
      </c>
    </row>
    <row r="144" s="16" customFormat="true" ht="66.75" hidden="false" customHeight="true" outlineLevel="0" collapsed="false">
      <c r="A144" s="19" t="s">
        <v>134</v>
      </c>
      <c r="B144" s="22" t="s">
        <v>131</v>
      </c>
      <c r="C144" s="22" t="s">
        <v>135</v>
      </c>
      <c r="D144" s="23"/>
      <c r="E144" s="24" t="n">
        <f aca="false">E145</f>
        <v>428.5</v>
      </c>
      <c r="F144" s="24" t="n">
        <f aca="false">F145</f>
        <v>449.4</v>
      </c>
      <c r="G144" s="24" t="n">
        <f aca="false">G145</f>
        <v>469.9</v>
      </c>
    </row>
    <row r="145" s="16" customFormat="true" ht="25.5" hidden="false" customHeight="false" outlineLevel="0" collapsed="false">
      <c r="A145" s="27" t="s">
        <v>128</v>
      </c>
      <c r="B145" s="28" t="s">
        <v>131</v>
      </c>
      <c r="C145" s="28" t="s">
        <v>135</v>
      </c>
      <c r="D145" s="29" t="n">
        <v>300</v>
      </c>
      <c r="E145" s="30" t="n">
        <f aca="false">E146</f>
        <v>428.5</v>
      </c>
      <c r="F145" s="29" t="n">
        <f aca="false">F146</f>
        <v>449.4</v>
      </c>
      <c r="G145" s="30" t="n">
        <f aca="false">G146</f>
        <v>469.9</v>
      </c>
    </row>
    <row r="146" s="16" customFormat="true" ht="24.75" hidden="false" customHeight="true" outlineLevel="0" collapsed="false">
      <c r="A146" s="27" t="s">
        <v>136</v>
      </c>
      <c r="B146" s="28" t="s">
        <v>131</v>
      </c>
      <c r="C146" s="28" t="s">
        <v>135</v>
      </c>
      <c r="D146" s="29" t="n">
        <v>320</v>
      </c>
      <c r="E146" s="30" t="n">
        <v>428.5</v>
      </c>
      <c r="F146" s="29" t="n">
        <v>449.4</v>
      </c>
      <c r="G146" s="30" t="n">
        <v>469.9</v>
      </c>
    </row>
    <row r="147" s="16" customFormat="true" ht="18" hidden="false" customHeight="true" outlineLevel="0" collapsed="false">
      <c r="A147" s="17" t="s">
        <v>137</v>
      </c>
      <c r="B147" s="22" t="s">
        <v>138</v>
      </c>
      <c r="C147" s="22"/>
      <c r="D147" s="23"/>
      <c r="E147" s="24" t="n">
        <f aca="false">E148</f>
        <v>273.4</v>
      </c>
      <c r="F147" s="24" t="n">
        <f aca="false">F148</f>
        <v>260</v>
      </c>
      <c r="G147" s="24" t="n">
        <f aca="false">G148</f>
        <v>260</v>
      </c>
    </row>
    <row r="148" s="16" customFormat="true" ht="12.75" hidden="false" customHeight="false" outlineLevel="0" collapsed="false">
      <c r="A148" s="17" t="s">
        <v>139</v>
      </c>
      <c r="B148" s="22" t="s">
        <v>140</v>
      </c>
      <c r="C148" s="22"/>
      <c r="D148" s="23"/>
      <c r="E148" s="24" t="n">
        <f aca="false">E149</f>
        <v>273.4</v>
      </c>
      <c r="F148" s="24" t="n">
        <f aca="false">F149</f>
        <v>260</v>
      </c>
      <c r="G148" s="24" t="n">
        <f aca="false">G149</f>
        <v>260</v>
      </c>
    </row>
    <row r="149" s="16" customFormat="true" ht="106.5" hidden="false" customHeight="true" outlineLevel="0" collapsed="false">
      <c r="A149" s="33" t="s">
        <v>141</v>
      </c>
      <c r="B149" s="28" t="s">
        <v>140</v>
      </c>
      <c r="C149" s="28" t="s">
        <v>142</v>
      </c>
      <c r="D149" s="29"/>
      <c r="E149" s="30" t="n">
        <f aca="false">E150</f>
        <v>273.4</v>
      </c>
      <c r="F149" s="30" t="n">
        <f aca="false">F150</f>
        <v>260</v>
      </c>
      <c r="G149" s="30" t="n">
        <f aca="false">G150</f>
        <v>260</v>
      </c>
      <c r="H149" s="16" t="n">
        <v>45.8</v>
      </c>
    </row>
    <row r="150" s="16" customFormat="true" ht="37.5" hidden="false" customHeight="true" outlineLevel="0" collapsed="false">
      <c r="A150" s="27" t="s">
        <v>29</v>
      </c>
      <c r="B150" s="28" t="s">
        <v>140</v>
      </c>
      <c r="C150" s="28" t="s">
        <v>142</v>
      </c>
      <c r="D150" s="29" t="n">
        <v>200</v>
      </c>
      <c r="E150" s="30" t="n">
        <f aca="false">E151</f>
        <v>273.4</v>
      </c>
      <c r="F150" s="30" t="n">
        <f aca="false">F151</f>
        <v>260</v>
      </c>
      <c r="G150" s="30" t="n">
        <f aca="false">G151</f>
        <v>260</v>
      </c>
    </row>
    <row r="151" s="49" customFormat="true" ht="38.25" hidden="false" customHeight="false" outlineLevel="0" collapsed="false">
      <c r="A151" s="32" t="s">
        <v>30</v>
      </c>
      <c r="B151" s="28" t="s">
        <v>140</v>
      </c>
      <c r="C151" s="28" t="s">
        <v>142</v>
      </c>
      <c r="D151" s="29" t="n">
        <v>240</v>
      </c>
      <c r="E151" s="30" t="n">
        <v>273.4</v>
      </c>
      <c r="F151" s="30" t="n">
        <v>260</v>
      </c>
      <c r="G151" s="30" t="n">
        <v>260</v>
      </c>
    </row>
    <row r="152" s="16" customFormat="true" ht="29.25" hidden="false" customHeight="true" outlineLevel="0" collapsed="false">
      <c r="A152" s="17" t="s">
        <v>143</v>
      </c>
      <c r="B152" s="22" t="s">
        <v>144</v>
      </c>
      <c r="C152" s="22"/>
      <c r="D152" s="23"/>
      <c r="E152" s="24" t="n">
        <f aca="false">E153</f>
        <v>394</v>
      </c>
      <c r="F152" s="24" t="n">
        <f aca="false">F153</f>
        <v>270</v>
      </c>
      <c r="G152" s="24" t="n">
        <f aca="false">G153</f>
        <v>270</v>
      </c>
    </row>
    <row r="153" s="16" customFormat="true" ht="29.25" hidden="false" customHeight="true" outlineLevel="0" collapsed="false">
      <c r="A153" s="17" t="s">
        <v>145</v>
      </c>
      <c r="B153" s="22" t="s">
        <v>146</v>
      </c>
      <c r="C153" s="22"/>
      <c r="D153" s="23"/>
      <c r="E153" s="24" t="n">
        <f aca="false">E154</f>
        <v>394</v>
      </c>
      <c r="F153" s="26" t="n">
        <f aca="false">F154</f>
        <v>270</v>
      </c>
      <c r="G153" s="24" t="n">
        <f aca="false">G154</f>
        <v>270</v>
      </c>
    </row>
    <row r="154" s="16" customFormat="true" ht="24" hidden="false" customHeight="true" outlineLevel="0" collapsed="false">
      <c r="A154" s="33" t="s">
        <v>147</v>
      </c>
      <c r="B154" s="28" t="s">
        <v>146</v>
      </c>
      <c r="C154" s="28" t="s">
        <v>148</v>
      </c>
      <c r="D154" s="29"/>
      <c r="E154" s="30" t="n">
        <f aca="false">E155</f>
        <v>394</v>
      </c>
      <c r="F154" s="31" t="n">
        <f aca="false">F155</f>
        <v>270</v>
      </c>
      <c r="G154" s="30" t="n">
        <f aca="false">G155</f>
        <v>270</v>
      </c>
    </row>
    <row r="155" s="16" customFormat="true" ht="39" hidden="false" customHeight="true" outlineLevel="0" collapsed="false">
      <c r="A155" s="27" t="s">
        <v>29</v>
      </c>
      <c r="B155" s="28" t="s">
        <v>146</v>
      </c>
      <c r="C155" s="28" t="s">
        <v>148</v>
      </c>
      <c r="D155" s="29" t="n">
        <v>200</v>
      </c>
      <c r="E155" s="30" t="n">
        <f aca="false">E156</f>
        <v>394</v>
      </c>
      <c r="F155" s="31" t="n">
        <f aca="false">F156</f>
        <v>270</v>
      </c>
      <c r="G155" s="30" t="n">
        <f aca="false">G156</f>
        <v>270</v>
      </c>
    </row>
    <row r="156" s="16" customFormat="true" ht="38.25" hidden="false" customHeight="false" outlineLevel="0" collapsed="false">
      <c r="A156" s="32" t="s">
        <v>30</v>
      </c>
      <c r="B156" s="28" t="s">
        <v>146</v>
      </c>
      <c r="C156" s="28" t="s">
        <v>148</v>
      </c>
      <c r="D156" s="29" t="n">
        <v>240</v>
      </c>
      <c r="E156" s="30" t="n">
        <v>394</v>
      </c>
      <c r="F156" s="31" t="n">
        <v>270</v>
      </c>
      <c r="G156" s="30" t="n">
        <v>270</v>
      </c>
    </row>
    <row r="157" s="16" customFormat="true" ht="12.75" hidden="false" customHeight="false" outlineLevel="0" collapsed="false">
      <c r="A157" s="33" t="s">
        <v>149</v>
      </c>
      <c r="B157" s="28"/>
      <c r="C157" s="28"/>
      <c r="D157" s="29"/>
      <c r="E157" s="24" t="n">
        <f aca="false">E19+E68+E92+E101+E112+E117+E126+E135+E147+E152</f>
        <v>67245.9</v>
      </c>
      <c r="F157" s="24" t="n">
        <f aca="false">F19+F68+F92+F101+F112+F117+F126+F135+F147+F152</f>
        <v>61846.9</v>
      </c>
      <c r="G157" s="24" t="n">
        <f aca="false">G19+G68+G92+G101+G112+G117+G126+G135+G147+G152</f>
        <v>62949.1</v>
      </c>
    </row>
    <row r="158" s="16" customFormat="true" ht="12.75" hidden="false" customHeight="false" outlineLevel="0" collapsed="false">
      <c r="A158" s="17" t="s">
        <v>150</v>
      </c>
      <c r="B158" s="28"/>
      <c r="C158" s="28"/>
      <c r="D158" s="29"/>
      <c r="E158" s="30"/>
      <c r="F158" s="26" t="n">
        <v>1736.8</v>
      </c>
      <c r="G158" s="24" t="n">
        <v>3511.7</v>
      </c>
    </row>
    <row r="159" s="16" customFormat="true" ht="12.75" hidden="false" customHeight="false" outlineLevel="0" collapsed="false">
      <c r="A159" s="33" t="s">
        <v>151</v>
      </c>
      <c r="B159" s="22"/>
      <c r="C159" s="22"/>
      <c r="D159" s="23"/>
      <c r="E159" s="24"/>
      <c r="F159" s="26" t="n">
        <f aca="false">F157+F158</f>
        <v>63583.7</v>
      </c>
      <c r="G159" s="24" t="n">
        <f aca="false">G157+G158</f>
        <v>66460.8</v>
      </c>
    </row>
    <row r="160" s="16" customFormat="true" ht="12.75" hidden="false" customHeight="false" outlineLevel="0" collapsed="false">
      <c r="A160" s="1"/>
      <c r="B160" s="2"/>
      <c r="C160" s="2"/>
      <c r="D160" s="3"/>
      <c r="E160" s="3"/>
      <c r="F160" s="3"/>
      <c r="G160" s="50"/>
    </row>
    <row r="161" s="16" customFormat="true" ht="12.75" hidden="false" customHeight="false" outlineLevel="0" collapsed="false">
      <c r="A161" s="1"/>
      <c r="B161" s="2"/>
      <c r="C161" s="2"/>
      <c r="D161" s="3"/>
      <c r="E161" s="3"/>
      <c r="F161" s="3"/>
      <c r="G161" s="4"/>
    </row>
    <row r="162" s="25" customFormat="true" ht="14.25" hidden="false" customHeight="true" outlineLevel="0" collapsed="false">
      <c r="A162" s="1"/>
      <c r="B162" s="2"/>
      <c r="C162" s="2"/>
      <c r="D162" s="3"/>
      <c r="E162" s="3"/>
      <c r="F162" s="3"/>
      <c r="G162" s="4"/>
    </row>
    <row r="163" s="16" customFormat="true" ht="12.75" hidden="false" customHeight="false" outlineLevel="0" collapsed="false">
      <c r="A163" s="1"/>
      <c r="B163" s="2"/>
      <c r="C163" s="2"/>
      <c r="D163" s="3"/>
      <c r="E163" s="3"/>
      <c r="F163" s="3"/>
      <c r="G163" s="4"/>
    </row>
    <row r="164" s="16" customFormat="true" ht="12.75" hidden="false" customHeight="false" outlineLevel="0" collapsed="false">
      <c r="A164" s="1"/>
      <c r="B164" s="2"/>
      <c r="C164" s="2"/>
      <c r="D164" s="3"/>
      <c r="E164" s="3"/>
      <c r="F164" s="3"/>
      <c r="G164" s="4"/>
    </row>
    <row r="165" s="16" customFormat="true" ht="12.75" hidden="false" customHeight="false" outlineLevel="0" collapsed="false">
      <c r="A165" s="1"/>
      <c r="B165" s="2"/>
      <c r="C165" s="2"/>
      <c r="D165" s="3"/>
      <c r="E165" s="3"/>
      <c r="F165" s="3"/>
      <c r="G165" s="4"/>
    </row>
    <row r="166" s="16" customFormat="true" ht="12.75" hidden="false" customHeight="false" outlineLevel="0" collapsed="false">
      <c r="A166" s="1"/>
      <c r="B166" s="2"/>
      <c r="C166" s="2"/>
      <c r="D166" s="3"/>
      <c r="E166" s="3"/>
      <c r="F166" s="3"/>
      <c r="G166" s="4"/>
    </row>
  </sheetData>
  <mergeCells count="11">
    <mergeCell ref="A4:G4"/>
    <mergeCell ref="A5:G5"/>
    <mergeCell ref="A6:G6"/>
    <mergeCell ref="A7:H7"/>
    <mergeCell ref="A8:H8"/>
    <mergeCell ref="A9:H9"/>
    <mergeCell ref="A10:H10"/>
    <mergeCell ref="A11:H11"/>
    <mergeCell ref="A12:H12"/>
    <mergeCell ref="A13:G13"/>
    <mergeCell ref="A14:G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5:26Z</cp:lastPrinted>
  <dcterms:modified xsi:type="dcterms:W3CDTF">2023-10-19T09:30:05Z</dcterms:modified>
  <cp:revision>0</cp:revision>
  <dc:subject/>
  <dc:title/>
</cp:coreProperties>
</file>