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9</definedName>
    <definedName function="false" hidden="false" name="_Экспорт" vbProcedure="false">_Экспорт!$A$17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ОЕКТ</t>
  </si>
  <si>
    <t xml:space="preserve">проект</t>
  </si>
  <si>
    <t xml:space="preserve">Приложение 3</t>
  </si>
  <si>
    <t xml:space="preserve">к Решению МС МО п. Усть-Ижора</t>
  </si>
  <si>
    <t xml:space="preserve">от  .2023   № /2023</t>
  </si>
  <si>
    <t xml:space="preserve">24.05.2023 №106-36/2023</t>
  </si>
  <si>
    <t xml:space="preserve">Приложение 5</t>
  </si>
  <si>
    <t xml:space="preserve">от  21.12.2022   № 85-32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11" t="s">
        <v>1</v>
      </c>
    </row>
    <row r="2" customFormat="false" ht="20.25" hidden="false" customHeight="false" outlineLevel="0" collapsed="false">
      <c r="A2" s="12" t="s">
        <v>2</v>
      </c>
      <c r="B2" s="12"/>
      <c r="C2" s="12"/>
      <c r="D2" s="12"/>
      <c r="E2" s="12"/>
      <c r="F2" s="10"/>
      <c r="G2" s="10"/>
      <c r="H2" s="11"/>
    </row>
    <row r="3" customFormat="false" ht="20.25" hidden="false" customHeight="false" outlineLevel="0" collapsed="false">
      <c r="A3" s="12" t="s">
        <v>3</v>
      </c>
      <c r="B3" s="12"/>
      <c r="C3" s="12"/>
      <c r="D3" s="12"/>
      <c r="E3" s="12"/>
      <c r="F3" s="10"/>
      <c r="G3" s="10"/>
      <c r="H3" s="11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0"/>
      <c r="G4" s="10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3.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13.5" hidden="false" customHeight="true" outlineLevel="0" collapsed="false">
      <c r="A7" s="5"/>
      <c r="B7" s="5"/>
      <c r="C7" s="5"/>
      <c r="D7" s="13" t="s">
        <v>5</v>
      </c>
      <c r="E7" s="14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3.5" hidden="false" customHeight="true" outlineLevel="0" collapsed="false">
      <c r="A9" s="12" t="s">
        <v>3</v>
      </c>
      <c r="B9" s="12"/>
      <c r="C9" s="12"/>
      <c r="D9" s="12"/>
      <c r="E9" s="12"/>
    </row>
    <row r="10" customFormat="false" ht="13.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0"/>
      <c r="B11" s="15"/>
      <c r="C11" s="8"/>
      <c r="D11" s="8"/>
      <c r="E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</row>
    <row r="13" customFormat="false" ht="15.75" hidden="false" customHeight="false" outlineLevel="0" collapsed="false">
      <c r="A13" s="18" t="s">
        <v>9</v>
      </c>
      <c r="B13" s="18"/>
      <c r="C13" s="18"/>
      <c r="D13" s="18"/>
      <c r="E13" s="18"/>
    </row>
    <row r="14" customFormat="false" ht="15.75" hidden="false" customHeight="false" outlineLevel="0" collapsed="false">
      <c r="A14" s="18" t="s">
        <v>10</v>
      </c>
      <c r="B14" s="18"/>
      <c r="C14" s="18"/>
      <c r="D14" s="18"/>
      <c r="E14" s="18"/>
    </row>
    <row r="15" customFormat="false" ht="15.75" hidden="false" customHeight="false" outlineLevel="0" collapsed="false">
      <c r="A15" s="19"/>
      <c r="B15" s="19"/>
      <c r="C15" s="20"/>
      <c r="D15" s="20"/>
      <c r="E15" s="20"/>
    </row>
    <row r="16" customFormat="false" ht="15.75" hidden="false" customHeight="false" outlineLevel="0" collapsed="false">
      <c r="A16" s="21"/>
      <c r="B16" s="22"/>
      <c r="C16" s="23"/>
      <c r="D16" s="23"/>
      <c r="E16" s="24" t="s">
        <v>11</v>
      </c>
    </row>
    <row r="17" s="28" customFormat="true" ht="47.25" hidden="false" customHeight="false" outlineLevel="0" collapsed="false">
      <c r="A17" s="25" t="s">
        <v>12</v>
      </c>
      <c r="B17" s="26" t="s">
        <v>13</v>
      </c>
      <c r="C17" s="27" t="s">
        <v>14</v>
      </c>
      <c r="D17" s="27" t="s">
        <v>15</v>
      </c>
      <c r="E17" s="27" t="s">
        <v>16</v>
      </c>
    </row>
    <row r="18" s="32" customFormat="true" ht="17.45" hidden="false" customHeight="true" outlineLevel="0" collapsed="false">
      <c r="A18" s="29" t="s">
        <v>17</v>
      </c>
      <c r="B18" s="30" t="s">
        <v>18</v>
      </c>
      <c r="C18" s="31" t="n">
        <f aca="false">C19+C20+C21+C22+C23</f>
        <v>13846.5</v>
      </c>
      <c r="D18" s="31" t="n">
        <f aca="false">D19+D20+D21+D22+D23</f>
        <v>14153.6</v>
      </c>
      <c r="E18" s="31" t="n">
        <f aca="false">E19+E20+E21+E22+E23</f>
        <v>14682.2</v>
      </c>
    </row>
    <row r="19" s="32" customFormat="true" ht="48.75" hidden="false" customHeight="true" outlineLevel="0" collapsed="false">
      <c r="A19" s="33" t="s">
        <v>19</v>
      </c>
      <c r="B19" s="30" t="s">
        <v>20</v>
      </c>
      <c r="C19" s="34" t="n">
        <v>1701.5</v>
      </c>
      <c r="D19" s="31" t="n">
        <v>1784</v>
      </c>
      <c r="E19" s="31" t="n">
        <v>1865.4</v>
      </c>
    </row>
    <row r="20" s="32" customFormat="true" ht="68.25" hidden="false" customHeight="true" outlineLevel="0" collapsed="false">
      <c r="A20" s="33" t="s">
        <v>21</v>
      </c>
      <c r="B20" s="30" t="s">
        <v>22</v>
      </c>
      <c r="C20" s="34" t="n">
        <v>2228.8</v>
      </c>
      <c r="D20" s="31" t="n">
        <v>2299.3</v>
      </c>
      <c r="E20" s="31" t="n">
        <v>2369</v>
      </c>
    </row>
    <row r="21" s="32" customFormat="true" ht="78.75" hidden="false" customHeight="false" outlineLevel="0" collapsed="false">
      <c r="A21" s="33" t="s">
        <v>23</v>
      </c>
      <c r="B21" s="30" t="s">
        <v>24</v>
      </c>
      <c r="C21" s="34" t="n">
        <v>9597.4</v>
      </c>
      <c r="D21" s="31" t="n">
        <v>9981.1</v>
      </c>
      <c r="E21" s="34" t="n">
        <v>10358.2</v>
      </c>
    </row>
    <row r="22" s="32" customFormat="true" ht="19.5" hidden="false" customHeight="true" outlineLevel="0" collapsed="false">
      <c r="A22" s="33" t="s">
        <v>25</v>
      </c>
      <c r="B22" s="30" t="s">
        <v>26</v>
      </c>
      <c r="C22" s="34" t="s">
        <v>27</v>
      </c>
      <c r="D22" s="31" t="n">
        <v>80</v>
      </c>
      <c r="E22" s="31" t="n">
        <v>80</v>
      </c>
    </row>
    <row r="23" s="32" customFormat="true" ht="19.5" hidden="false" customHeight="true" outlineLevel="0" collapsed="false">
      <c r="A23" s="33" t="s">
        <v>28</v>
      </c>
      <c r="B23" s="30" t="s">
        <v>29</v>
      </c>
      <c r="C23" s="34" t="n">
        <v>238.8</v>
      </c>
      <c r="D23" s="31" t="n">
        <v>9.2</v>
      </c>
      <c r="E23" s="34" t="n">
        <v>9.6</v>
      </c>
    </row>
    <row r="24" customFormat="false" ht="51" hidden="false" customHeight="true" outlineLevel="0" collapsed="false">
      <c r="A24" s="33" t="s">
        <v>30</v>
      </c>
      <c r="B24" s="30" t="s">
        <v>31</v>
      </c>
      <c r="C24" s="31" t="n">
        <f aca="false">C25+C26</f>
        <v>260</v>
      </c>
      <c r="D24" s="31" t="n">
        <f aca="false">D25+D26</f>
        <v>263</v>
      </c>
      <c r="E24" s="31" t="n">
        <f aca="false">E25+E26</f>
        <v>263</v>
      </c>
    </row>
    <row r="25" s="32" customFormat="true" ht="72.75" hidden="false" customHeight="true" outlineLevel="0" collapsed="false">
      <c r="A25" s="33" t="s">
        <v>32</v>
      </c>
      <c r="B25" s="30" t="s">
        <v>33</v>
      </c>
      <c r="C25" s="31" t="n">
        <v>47</v>
      </c>
      <c r="D25" s="31" t="n">
        <v>47</v>
      </c>
      <c r="E25" s="31" t="n">
        <v>47</v>
      </c>
    </row>
    <row r="26" s="32" customFormat="true" ht="48.75" hidden="false" customHeight="true" outlineLevel="0" collapsed="false">
      <c r="A26" s="33" t="s">
        <v>34</v>
      </c>
      <c r="B26" s="30" t="s">
        <v>35</v>
      </c>
      <c r="C26" s="31" t="n">
        <v>213</v>
      </c>
      <c r="D26" s="31" t="n">
        <v>216</v>
      </c>
      <c r="E26" s="31" t="n">
        <v>216</v>
      </c>
    </row>
    <row r="27" customFormat="false" ht="26.25" hidden="false" customHeight="true" outlineLevel="0" collapsed="false">
      <c r="A27" s="33" t="s">
        <v>36</v>
      </c>
      <c r="B27" s="30" t="s">
        <v>37</v>
      </c>
      <c r="C27" s="34" t="n">
        <f aca="false">C28+C29</f>
        <v>18628.4</v>
      </c>
      <c r="D27" s="31" t="n">
        <f aca="false">D28+D29</f>
        <v>18625.4</v>
      </c>
      <c r="E27" s="31" t="n">
        <f aca="false">E28+E29</f>
        <v>18625.4</v>
      </c>
    </row>
    <row r="28" customFormat="false" ht="21.75" hidden="false" customHeight="true" outlineLevel="0" collapsed="false">
      <c r="A28" s="33" t="s">
        <v>38</v>
      </c>
      <c r="B28" s="30" t="s">
        <v>39</v>
      </c>
      <c r="C28" s="31" t="n">
        <v>50</v>
      </c>
      <c r="D28" s="31" t="n">
        <v>50</v>
      </c>
      <c r="E28" s="31" t="n">
        <v>50</v>
      </c>
    </row>
    <row r="29" customFormat="false" ht="15.75" hidden="false" customHeight="false" outlineLevel="0" collapsed="false">
      <c r="A29" s="35" t="s">
        <v>40</v>
      </c>
      <c r="B29" s="30" t="s">
        <v>41</v>
      </c>
      <c r="C29" s="31" t="n">
        <v>18578.4</v>
      </c>
      <c r="D29" s="31" t="n">
        <v>18575.4</v>
      </c>
      <c r="E29" s="31" t="n">
        <v>18575.4</v>
      </c>
    </row>
    <row r="30" customFormat="false" ht="33.75" hidden="false" customHeight="true" outlineLevel="0" collapsed="false">
      <c r="A30" s="33" t="s">
        <v>42</v>
      </c>
      <c r="B30" s="30" t="s">
        <v>43</v>
      </c>
      <c r="C30" s="31" t="n">
        <f aca="false">C31</f>
        <v>23794.4</v>
      </c>
      <c r="D30" s="36" t="n">
        <f aca="false">D31</f>
        <v>21132.8</v>
      </c>
      <c r="E30" s="31" t="n">
        <f aca="false">E31</f>
        <v>21659</v>
      </c>
    </row>
    <row r="31" s="32" customFormat="true" ht="21.75" hidden="false" customHeight="true" outlineLevel="0" collapsed="false">
      <c r="A31" s="33" t="s">
        <v>44</v>
      </c>
      <c r="B31" s="30" t="s">
        <v>45</v>
      </c>
      <c r="C31" s="31" t="n">
        <v>23794.4</v>
      </c>
      <c r="D31" s="31" t="n">
        <v>21132.8</v>
      </c>
      <c r="E31" s="31" t="n">
        <v>21659</v>
      </c>
    </row>
    <row r="32" s="32" customFormat="true" ht="21.75" hidden="false" customHeight="true" outlineLevel="0" collapsed="false">
      <c r="A32" s="33" t="s">
        <v>46</v>
      </c>
      <c r="B32" s="30" t="s">
        <v>47</v>
      </c>
      <c r="C32" s="31" t="n">
        <f aca="false">C33</f>
        <v>3</v>
      </c>
      <c r="D32" s="31" t="n">
        <f aca="false">D33</f>
        <v>3</v>
      </c>
      <c r="E32" s="31" t="n">
        <f aca="false">E33</f>
        <v>3</v>
      </c>
    </row>
    <row r="33" s="32" customFormat="true" ht="30.75" hidden="false" customHeight="true" outlineLevel="0" collapsed="false">
      <c r="A33" s="33" t="s">
        <v>48</v>
      </c>
      <c r="B33" s="30" t="s">
        <v>49</v>
      </c>
      <c r="C33" s="31" t="n">
        <v>3</v>
      </c>
      <c r="D33" s="31" t="n">
        <v>3</v>
      </c>
      <c r="E33" s="31" t="n">
        <v>3</v>
      </c>
    </row>
    <row r="34" customFormat="false" ht="31.15" hidden="false" customHeight="true" outlineLevel="0" collapsed="false">
      <c r="A34" s="33" t="s">
        <v>50</v>
      </c>
      <c r="B34" s="30" t="s">
        <v>51</v>
      </c>
      <c r="C34" s="31" t="n">
        <f aca="false">C35+C36</f>
        <v>598.3</v>
      </c>
      <c r="D34" s="31" t="n">
        <f aca="false">D35</f>
        <v>100</v>
      </c>
      <c r="E34" s="31" t="n">
        <f aca="false">E35</f>
        <v>100</v>
      </c>
    </row>
    <row r="35" customFormat="false" ht="31.5" hidden="false" customHeight="true" outlineLevel="0" collapsed="false">
      <c r="A35" s="33" t="s">
        <v>52</v>
      </c>
      <c r="B35" s="30" t="s">
        <v>53</v>
      </c>
      <c r="C35" s="31" t="n">
        <v>122.3</v>
      </c>
      <c r="D35" s="31" t="n">
        <v>100</v>
      </c>
      <c r="E35" s="31" t="n">
        <v>100</v>
      </c>
    </row>
    <row r="36" customFormat="false" ht="31.5" hidden="false" customHeight="true" outlineLevel="0" collapsed="false">
      <c r="A36" s="33" t="s">
        <v>54</v>
      </c>
      <c r="B36" s="30" t="s">
        <v>55</v>
      </c>
      <c r="C36" s="31" t="n">
        <v>476</v>
      </c>
      <c r="D36" s="31"/>
      <c r="E36" s="31"/>
    </row>
    <row r="37" customFormat="false" ht="31.5" hidden="false" customHeight="false" outlineLevel="0" collapsed="false">
      <c r="A37" s="33" t="s">
        <v>56</v>
      </c>
      <c r="B37" s="30" t="s">
        <v>57</v>
      </c>
      <c r="C37" s="31" t="n">
        <f aca="false">C38+C39</f>
        <v>7404</v>
      </c>
      <c r="D37" s="31" t="n">
        <f aca="false">D38+D39</f>
        <v>4834</v>
      </c>
      <c r="E37" s="31" t="n">
        <f aca="false">E38+E39</f>
        <v>4834</v>
      </c>
    </row>
    <row r="38" s="32" customFormat="true" ht="15.75" hidden="false" customHeight="false" outlineLevel="0" collapsed="false">
      <c r="A38" s="33" t="s">
        <v>58</v>
      </c>
      <c r="B38" s="30" t="s">
        <v>59</v>
      </c>
      <c r="C38" s="31" t="n">
        <v>4218</v>
      </c>
      <c r="D38" s="31" t="n">
        <v>2234</v>
      </c>
      <c r="E38" s="31" t="n">
        <v>2234</v>
      </c>
    </row>
    <row r="39" s="37" customFormat="true" ht="30" hidden="false" customHeight="true" outlineLevel="0" collapsed="false">
      <c r="A39" s="33" t="s">
        <v>60</v>
      </c>
      <c r="B39" s="30" t="s">
        <v>61</v>
      </c>
      <c r="C39" s="31" t="n">
        <v>3186</v>
      </c>
      <c r="D39" s="31" t="n">
        <v>2600</v>
      </c>
      <c r="E39" s="31" t="n">
        <v>2600</v>
      </c>
    </row>
    <row r="40" customFormat="false" ht="26.25" hidden="false" customHeight="true" outlineLevel="0" collapsed="false">
      <c r="A40" s="33" t="s">
        <v>62</v>
      </c>
      <c r="B40" s="30" t="s">
        <v>63</v>
      </c>
      <c r="C40" s="34" t="n">
        <f aca="false">C41+C42</f>
        <v>2156.9</v>
      </c>
      <c r="D40" s="34" t="n">
        <f aca="false">D41+D42</f>
        <v>2205.1</v>
      </c>
      <c r="E40" s="34" t="n">
        <f aca="false">E41+E42</f>
        <v>2252.5</v>
      </c>
    </row>
    <row r="41" s="37" customFormat="true" ht="15.75" hidden="false" customHeight="false" outlineLevel="0" collapsed="false">
      <c r="A41" s="33" t="s">
        <v>64</v>
      </c>
      <c r="B41" s="30" t="s">
        <v>65</v>
      </c>
      <c r="C41" s="34" t="n">
        <v>1167.4</v>
      </c>
      <c r="D41" s="34" t="n">
        <f aca="false">C41</f>
        <v>1167.4</v>
      </c>
      <c r="E41" s="31" t="n">
        <f aca="false">C41</f>
        <v>1167.4</v>
      </c>
    </row>
    <row r="42" s="32" customFormat="true" ht="15.75" hidden="false" customHeight="false" outlineLevel="0" collapsed="false">
      <c r="A42" s="33" t="s">
        <v>66</v>
      </c>
      <c r="B42" s="30" t="s">
        <v>67</v>
      </c>
      <c r="C42" s="31" t="n">
        <v>989.5</v>
      </c>
      <c r="D42" s="34" t="n">
        <v>1037.7</v>
      </c>
      <c r="E42" s="34" t="n">
        <v>1085.1</v>
      </c>
    </row>
    <row r="43" customFormat="false" ht="31.5" hidden="false" customHeight="false" outlineLevel="0" collapsed="false">
      <c r="A43" s="33" t="s">
        <v>68</v>
      </c>
      <c r="B43" s="30" t="s">
        <v>69</v>
      </c>
      <c r="C43" s="31" t="n">
        <f aca="false">C44</f>
        <v>273.4</v>
      </c>
      <c r="D43" s="31" t="n">
        <v>260</v>
      </c>
      <c r="E43" s="31" t="n">
        <v>260</v>
      </c>
    </row>
    <row r="44" s="37" customFormat="true" ht="15.75" hidden="false" customHeight="false" outlineLevel="0" collapsed="false">
      <c r="A44" s="33" t="s">
        <v>70</v>
      </c>
      <c r="B44" s="30" t="s">
        <v>71</v>
      </c>
      <c r="C44" s="31" t="n">
        <v>273.4</v>
      </c>
      <c r="D44" s="31" t="n">
        <v>260</v>
      </c>
      <c r="E44" s="31" t="n">
        <v>260</v>
      </c>
    </row>
    <row r="45" customFormat="false" ht="31.5" hidden="false" customHeight="false" outlineLevel="0" collapsed="false">
      <c r="A45" s="33" t="s">
        <v>72</v>
      </c>
      <c r="B45" s="30" t="s">
        <v>73</v>
      </c>
      <c r="C45" s="31" t="n">
        <f aca="false">C46</f>
        <v>281</v>
      </c>
      <c r="D45" s="31" t="n">
        <v>270</v>
      </c>
      <c r="E45" s="31" t="n">
        <v>270</v>
      </c>
    </row>
    <row r="46" customFormat="false" ht="15.75" hidden="false" customHeight="false" outlineLevel="0" collapsed="false">
      <c r="A46" s="33" t="s">
        <v>74</v>
      </c>
      <c r="B46" s="30" t="s">
        <v>75</v>
      </c>
      <c r="C46" s="31" t="n">
        <v>281</v>
      </c>
      <c r="D46" s="31" t="n">
        <v>270</v>
      </c>
      <c r="E46" s="31" t="n">
        <v>270</v>
      </c>
    </row>
    <row r="47" customFormat="false" ht="15.75" hidden="false" customHeight="false" outlineLevel="0" collapsed="false">
      <c r="A47" s="33" t="s">
        <v>76</v>
      </c>
      <c r="B47" s="30"/>
      <c r="C47" s="31" t="n">
        <f aca="false">C18+C24+C27+C30+C32+C34+C37+C40+C43+C45</f>
        <v>67245.9</v>
      </c>
      <c r="D47" s="31" t="n">
        <f aca="false">D18+D24+D27+D30+D35+D37+D40+D43+D45+D32</f>
        <v>61846.9</v>
      </c>
      <c r="E47" s="31" t="n">
        <f aca="false">E18+E24+E27+E30+E35+E37+E40+E43+E45+E32</f>
        <v>62949.1</v>
      </c>
    </row>
    <row r="48" customFormat="false" ht="15.75" hidden="false" customHeight="false" outlineLevel="0" collapsed="false">
      <c r="A48" s="33" t="s">
        <v>77</v>
      </c>
      <c r="B48" s="30"/>
      <c r="C48" s="31"/>
      <c r="D48" s="31" t="n">
        <v>1736.8</v>
      </c>
      <c r="E48" s="31" t="n">
        <v>3511.7</v>
      </c>
    </row>
    <row r="49" s="32" customFormat="true" ht="15.75" hidden="false" customHeight="false" outlineLevel="0" collapsed="false">
      <c r="A49" s="33" t="s">
        <v>78</v>
      </c>
      <c r="B49" s="30"/>
      <c r="C49" s="31" t="n">
        <f aca="false">C47</f>
        <v>67245.9</v>
      </c>
      <c r="D49" s="31" t="n">
        <f aca="false">D47+D48</f>
        <v>63583.7</v>
      </c>
      <c r="E49" s="31" t="n">
        <f aca="false">E47+E48</f>
        <v>66460.8</v>
      </c>
    </row>
    <row r="50" customFormat="false" ht="15.75" hidden="false" customHeight="false" outlineLevel="0" collapsed="false">
      <c r="A50" s="38"/>
      <c r="B50" s="22"/>
      <c r="C50" s="23"/>
      <c r="D50" s="23"/>
      <c r="E50" s="39"/>
    </row>
    <row r="51" customFormat="false" ht="15.75" hidden="false" customHeight="false" outlineLevel="0" collapsed="false">
      <c r="A51" s="38"/>
      <c r="B51" s="22"/>
      <c r="C51" s="23"/>
      <c r="D51" s="23"/>
      <c r="E51" s="39"/>
    </row>
    <row r="52" customFormat="false" ht="15.75" hidden="false" customHeight="false" outlineLevel="0" collapsed="false">
      <c r="A52" s="38"/>
      <c r="B52" s="22"/>
      <c r="C52" s="23"/>
      <c r="D52" s="23"/>
      <c r="E52" s="39"/>
    </row>
  </sheetData>
  <mergeCells count="11">
    <mergeCell ref="A2:E2"/>
    <mergeCell ref="A3:E3"/>
    <mergeCell ref="A4:E4"/>
    <mergeCell ref="A5:E5"/>
    <mergeCell ref="A6:E6"/>
    <mergeCell ref="A8:E8"/>
    <mergeCell ref="A9:E9"/>
    <mergeCell ref="A10:E10"/>
    <mergeCell ref="A12:E12"/>
    <mergeCell ref="A13:E13"/>
    <mergeCell ref="A14:E14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0-10T12:54:37Z</cp:lastPrinted>
  <dcterms:modified xsi:type="dcterms:W3CDTF">2023-10-10T12:55:36Z</dcterms:modified>
  <cp:revision>0</cp:revision>
  <dc:subject/>
  <dc:title/>
</cp:coreProperties>
</file>