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оект</t>
  </si>
  <si>
    <t xml:space="preserve">Приложение 3</t>
  </si>
  <si>
    <t xml:space="preserve">к Решению МС МО п. Усть-Ижора</t>
  </si>
  <si>
    <t xml:space="preserve">от    №</t>
  </si>
  <si>
    <t xml:space="preserve">Источники финансирования </t>
  </si>
  <si>
    <t xml:space="preserve">дефицита бюджета внутригородского муниципального  образования города                          </t>
  </si>
  <si>
    <t xml:space="preserve">федерального значения Санкт-Петербурга поселок Усть-Ижора</t>
  </si>
  <si>
    <t xml:space="preserve">на 2022 год и на  плановый период 2023-2024 годов</t>
  </si>
  <si>
    <t xml:space="preserve">тыс.руб.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  <c r="E1" s="1"/>
      <c r="F1" s="2"/>
      <c r="G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</row>
    <row r="10" customFormat="false" ht="14.25" hidden="false" customHeight="true" outlineLevel="0" collapsed="false">
      <c r="A10" s="6" t="s">
        <v>7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F11" s="9" t="s">
        <v>8</v>
      </c>
    </row>
    <row r="12" customFormat="false" ht="12.75" hidden="false" customHeight="false" outlineLevel="0" collapsed="false">
      <c r="F12" s="9"/>
    </row>
    <row r="13" customFormat="false" ht="12.75" hidden="false" customHeight="false" outlineLevel="0" collapsed="false">
      <c r="A13" s="10"/>
      <c r="B13" s="11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  <c r="G13" s="14"/>
      <c r="H13" s="14"/>
    </row>
    <row r="14" customFormat="false" ht="18.75" hidden="false" customHeight="true" outlineLevel="0" collapsed="false">
      <c r="A14" s="15"/>
      <c r="B14" s="16" t="s">
        <v>14</v>
      </c>
      <c r="C14" s="17" t="s">
        <v>15</v>
      </c>
      <c r="D14" s="18" t="n">
        <f aca="false">D19+D15</f>
        <v>14178.8</v>
      </c>
      <c r="E14" s="18" t="n">
        <f aca="false">E19+E15</f>
        <v>2136.7</v>
      </c>
      <c r="F14" s="19" t="n">
        <f aca="false">F19+F15</f>
        <v>3696.4</v>
      </c>
      <c r="G14" s="20"/>
      <c r="H14" s="20"/>
    </row>
    <row r="15" customFormat="false" ht="36" hidden="false" customHeight="true" outlineLevel="0" collapsed="false">
      <c r="A15" s="15"/>
      <c r="B15" s="21" t="s">
        <v>16</v>
      </c>
      <c r="C15" s="17" t="s">
        <v>17</v>
      </c>
      <c r="D15" s="18" t="n">
        <f aca="false">D16</f>
        <v>-54296.7</v>
      </c>
      <c r="E15" s="18" t="n">
        <f aca="false">E16</f>
        <v>-55971.7</v>
      </c>
      <c r="F15" s="19" t="n">
        <f aca="false">F16</f>
        <v>-58209.7</v>
      </c>
      <c r="G15" s="20"/>
      <c r="H15" s="20"/>
    </row>
    <row r="16" customFormat="false" ht="25.5" hidden="false" customHeight="false" outlineLevel="0" collapsed="false">
      <c r="A16" s="22"/>
      <c r="B16" s="23" t="s">
        <v>18</v>
      </c>
      <c r="C16" s="24" t="s">
        <v>19</v>
      </c>
      <c r="D16" s="25" t="n">
        <f aca="false">D18</f>
        <v>-54296.7</v>
      </c>
      <c r="E16" s="25" t="n">
        <f aca="false">E17</f>
        <v>-55971.7</v>
      </c>
      <c r="F16" s="26" t="n">
        <f aca="false">F17</f>
        <v>-58209.7</v>
      </c>
    </row>
    <row r="17" customFormat="false" ht="25.5" hidden="false" customHeight="false" outlineLevel="0" collapsed="false">
      <c r="A17" s="22"/>
      <c r="B17" s="23" t="s">
        <v>20</v>
      </c>
      <c r="C17" s="24" t="s">
        <v>21</v>
      </c>
      <c r="D17" s="25" t="n">
        <f aca="false">D18</f>
        <v>-54296.7</v>
      </c>
      <c r="E17" s="25" t="n">
        <f aca="false">E18</f>
        <v>-55971.7</v>
      </c>
      <c r="F17" s="26" t="n">
        <f aca="false">F18</f>
        <v>-58209.7</v>
      </c>
    </row>
    <row r="18" s="14" customFormat="true" ht="66.75" hidden="false" customHeight="true" outlineLevel="0" collapsed="false">
      <c r="A18" s="22"/>
      <c r="B18" s="23" t="s">
        <v>22</v>
      </c>
      <c r="C18" s="24" t="s">
        <v>23</v>
      </c>
      <c r="D18" s="25" t="n">
        <v>-54296.7</v>
      </c>
      <c r="E18" s="25" t="n">
        <v>-55971.7</v>
      </c>
      <c r="F18" s="26" t="n">
        <v>-58209.7</v>
      </c>
      <c r="G18" s="0"/>
      <c r="H18" s="0"/>
    </row>
    <row r="19" s="20" customFormat="true" ht="18.75" hidden="false" customHeight="true" outlineLevel="0" collapsed="false">
      <c r="A19" s="15"/>
      <c r="B19" s="27" t="s">
        <v>24</v>
      </c>
      <c r="C19" s="17" t="s">
        <v>25</v>
      </c>
      <c r="D19" s="18" t="n">
        <f aca="false">D20</f>
        <v>68475.5</v>
      </c>
      <c r="E19" s="18" t="n">
        <f aca="false">E20</f>
        <v>58108.4</v>
      </c>
      <c r="F19" s="19" t="n">
        <f aca="false">F20</f>
        <v>61906.1</v>
      </c>
    </row>
    <row r="20" s="20" customFormat="true" ht="33.75" hidden="false" customHeight="true" outlineLevel="0" collapsed="false">
      <c r="A20" s="22"/>
      <c r="B20" s="23" t="s">
        <v>26</v>
      </c>
      <c r="C20" s="24" t="s">
        <v>27</v>
      </c>
      <c r="D20" s="25" t="n">
        <f aca="false">D21</f>
        <v>68475.5</v>
      </c>
      <c r="E20" s="28" t="n">
        <f aca="false">E21</f>
        <v>58108.4</v>
      </c>
      <c r="F20" s="29" t="n">
        <f aca="false">F21</f>
        <v>61906.1</v>
      </c>
      <c r="G20" s="0"/>
      <c r="H20" s="0"/>
    </row>
    <row r="21" customFormat="false" ht="33" hidden="false" customHeight="true" outlineLevel="0" collapsed="false">
      <c r="A21" s="22"/>
      <c r="B21" s="23" t="s">
        <v>28</v>
      </c>
      <c r="C21" s="24" t="s">
        <v>29</v>
      </c>
      <c r="D21" s="25" t="n">
        <f aca="false">D22</f>
        <v>68475.5</v>
      </c>
      <c r="E21" s="25" t="n">
        <f aca="false">E22</f>
        <v>58108.4</v>
      </c>
      <c r="F21" s="26" t="n">
        <f aca="false">F22</f>
        <v>61906.1</v>
      </c>
    </row>
    <row r="22" customFormat="false" ht="72.75" hidden="false" customHeight="true" outlineLevel="0" collapsed="false">
      <c r="A22" s="22"/>
      <c r="B22" s="23" t="s">
        <v>30</v>
      </c>
      <c r="C22" s="24" t="s">
        <v>31</v>
      </c>
      <c r="D22" s="25" t="n">
        <v>68475.5</v>
      </c>
      <c r="E22" s="25" t="n">
        <v>58108.4</v>
      </c>
      <c r="F22" s="26" t="n">
        <v>61906.1</v>
      </c>
    </row>
    <row r="23" customFormat="false" ht="35.25" hidden="false" customHeight="true" outlineLevel="0" collapsed="false">
      <c r="A23" s="15"/>
      <c r="B23" s="27"/>
      <c r="C23" s="30" t="s">
        <v>32</v>
      </c>
      <c r="D23" s="31" t="n">
        <f aca="false">D19+D15</f>
        <v>14178.8</v>
      </c>
      <c r="E23" s="31" t="n">
        <f aca="false">E19+E15</f>
        <v>2136.7</v>
      </c>
      <c r="F23" s="19" t="n">
        <f aca="false">F19+F15</f>
        <v>3696.4</v>
      </c>
      <c r="G23" s="14"/>
      <c r="H23" s="14"/>
    </row>
    <row r="24" s="20" customFormat="true" ht="12.75" hidden="false" customHeight="false" outlineLevel="0" collapsed="false">
      <c r="A24" s="0"/>
      <c r="B24" s="0"/>
      <c r="C24" s="32"/>
      <c r="D24" s="32"/>
      <c r="E24" s="32"/>
      <c r="F24" s="33"/>
      <c r="G24" s="0"/>
      <c r="H24" s="0"/>
    </row>
    <row r="28" s="14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</sheetData>
  <mergeCells count="8">
    <mergeCell ref="A2:F2"/>
    <mergeCell ref="A3:F3"/>
    <mergeCell ref="A4:F4"/>
    <mergeCell ref="A6:F6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1:11Z</cp:lastPrinted>
  <dcterms:modified xsi:type="dcterms:W3CDTF">2022-12-16T13:04:30Z</dcterms:modified>
  <cp:revision>0</cp:revision>
  <dc:subject/>
  <dc:title/>
</cp:coreProperties>
</file>