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2</definedName>
    <definedName function="false" hidden="false" name="_Экспорт" vbProcedure="false">_Экспорт!$A$1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 </t>
  </si>
  <si>
    <t xml:space="preserve">проект</t>
  </si>
  <si>
    <t xml:space="preserve">Приложение 5</t>
  </si>
  <si>
    <t xml:space="preserve">к Решению МС МО п. Усть-Ижора</t>
  </si>
  <si>
    <t xml:space="preserve">от   29.11.2022   № 83-31/2022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3 год и на плановый период 2024-2025 годов</t>
  </si>
  <si>
    <t xml:space="preserve">тыс.руб.</t>
  </si>
  <si>
    <t xml:space="preserve">Наименование</t>
  </si>
  <si>
    <t xml:space="preserve">Раздел/Подраздел</t>
  </si>
  <si>
    <t xml:space="preserve">2023 год </t>
  </si>
  <si>
    <t xml:space="preserve">2024 год</t>
  </si>
  <si>
    <t xml:space="preserve">2025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 t="s">
        <v>0</v>
      </c>
      <c r="C1" s="8"/>
      <c r="D1" s="8"/>
      <c r="E1" s="9"/>
      <c r="F1" s="7"/>
      <c r="G1" s="7"/>
      <c r="H1" s="10" t="s">
        <v>1</v>
      </c>
    </row>
    <row r="2" customFormat="false" ht="12.75" hidden="false" customHeight="false" outlineLevel="0" collapsed="false">
      <c r="A2" s="11" t="s">
        <v>2</v>
      </c>
      <c r="B2" s="11"/>
      <c r="C2" s="11"/>
      <c r="D2" s="11"/>
      <c r="E2" s="11"/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</row>
    <row r="4" customFormat="false" ht="12.75" hidden="false" customHeight="false" outlineLevel="0" collapsed="false">
      <c r="A4" s="11" t="s">
        <v>4</v>
      </c>
      <c r="B4" s="11"/>
      <c r="C4" s="11"/>
      <c r="D4" s="11"/>
      <c r="E4" s="11"/>
    </row>
    <row r="5" customFormat="false" ht="15.75" hidden="false" customHeight="false" outlineLevel="0" collapsed="false">
      <c r="A5" s="7"/>
      <c r="B5" s="12"/>
      <c r="C5" s="8"/>
      <c r="D5" s="8"/>
      <c r="E5" s="13"/>
    </row>
    <row r="6" customFormat="false" ht="15.75" hidden="false" customHeight="true" outlineLevel="0" collapsed="false">
      <c r="A6" s="14" t="s">
        <v>5</v>
      </c>
      <c r="B6" s="14"/>
      <c r="C6" s="14"/>
      <c r="D6" s="14"/>
      <c r="E6" s="14"/>
    </row>
    <row r="7" customFormat="false" ht="15.75" hidden="false" customHeight="false" outlineLevel="0" collapsed="false">
      <c r="A7" s="15" t="s">
        <v>6</v>
      </c>
      <c r="B7" s="15"/>
      <c r="C7" s="15"/>
      <c r="D7" s="15"/>
      <c r="E7" s="15"/>
    </row>
    <row r="8" customFormat="false" ht="15.75" hidden="false" customHeight="false" outlineLevel="0" collapsed="false">
      <c r="A8" s="15" t="s">
        <v>7</v>
      </c>
      <c r="B8" s="15"/>
      <c r="C8" s="15"/>
      <c r="D8" s="15"/>
      <c r="E8" s="15"/>
    </row>
    <row r="9" customFormat="false" ht="15.75" hidden="false" customHeight="false" outlineLevel="0" collapsed="false">
      <c r="A9" s="16"/>
      <c r="B9" s="16"/>
      <c r="C9" s="17"/>
      <c r="D9" s="17"/>
      <c r="E9" s="17"/>
    </row>
    <row r="10" customFormat="false" ht="15.75" hidden="false" customHeight="false" outlineLevel="0" collapsed="false">
      <c r="A10" s="18"/>
      <c r="B10" s="19"/>
      <c r="C10" s="20"/>
      <c r="D10" s="20"/>
      <c r="E10" s="21" t="s">
        <v>8</v>
      </c>
    </row>
    <row r="11" s="25" customFormat="true" ht="47.25" hidden="false" customHeight="false" outlineLevel="0" collapsed="false">
      <c r="A11" s="22" t="s">
        <v>9</v>
      </c>
      <c r="B11" s="23" t="s">
        <v>10</v>
      </c>
      <c r="C11" s="24" t="s">
        <v>11</v>
      </c>
      <c r="D11" s="24" t="s">
        <v>12</v>
      </c>
      <c r="E11" s="24" t="s">
        <v>13</v>
      </c>
    </row>
    <row r="12" s="29" customFormat="true" ht="17.45" hidden="false" customHeight="true" outlineLevel="0" collapsed="false">
      <c r="A12" s="26" t="s">
        <v>14</v>
      </c>
      <c r="B12" s="27" t="s">
        <v>15</v>
      </c>
      <c r="C12" s="28" t="n">
        <f aca="false">C13+C14+C15+C16+C17</f>
        <v>13616.5</v>
      </c>
      <c r="D12" s="28" t="n">
        <f aca="false">D13+D14+D15+D16+D17</f>
        <v>14153.6</v>
      </c>
      <c r="E12" s="28" t="n">
        <f aca="false">E13+E14+E15+E16+E17</f>
        <v>14682.2</v>
      </c>
    </row>
    <row r="13" s="29" customFormat="true" ht="48.75" hidden="false" customHeight="true" outlineLevel="0" collapsed="false">
      <c r="A13" s="30" t="s">
        <v>16</v>
      </c>
      <c r="B13" s="27" t="s">
        <v>17</v>
      </c>
      <c r="C13" s="31" t="n">
        <v>1701.5</v>
      </c>
      <c r="D13" s="28" t="n">
        <v>1784</v>
      </c>
      <c r="E13" s="28" t="n">
        <v>1865.4</v>
      </c>
    </row>
    <row r="14" s="29" customFormat="true" ht="68.25" hidden="false" customHeight="true" outlineLevel="0" collapsed="false">
      <c r="A14" s="30" t="s">
        <v>18</v>
      </c>
      <c r="B14" s="27" t="s">
        <v>19</v>
      </c>
      <c r="C14" s="31" t="n">
        <v>2228.8</v>
      </c>
      <c r="D14" s="28" t="n">
        <v>2299.3</v>
      </c>
      <c r="E14" s="28" t="n">
        <v>2369</v>
      </c>
    </row>
    <row r="15" s="29" customFormat="true" ht="78.75" hidden="false" customHeight="false" outlineLevel="0" collapsed="false">
      <c r="A15" s="30" t="s">
        <v>20</v>
      </c>
      <c r="B15" s="27" t="s">
        <v>21</v>
      </c>
      <c r="C15" s="31" t="n">
        <v>9597.4</v>
      </c>
      <c r="D15" s="28" t="n">
        <v>9981.1</v>
      </c>
      <c r="E15" s="31" t="n">
        <v>10358.2</v>
      </c>
    </row>
    <row r="16" s="29" customFormat="true" ht="19.5" hidden="false" customHeight="true" outlineLevel="0" collapsed="false">
      <c r="A16" s="30" t="s">
        <v>22</v>
      </c>
      <c r="B16" s="27" t="s">
        <v>23</v>
      </c>
      <c r="C16" s="31" t="s">
        <v>24</v>
      </c>
      <c r="D16" s="28" t="n">
        <v>80</v>
      </c>
      <c r="E16" s="28" t="n">
        <v>80</v>
      </c>
    </row>
    <row r="17" s="29" customFormat="true" ht="19.5" hidden="false" customHeight="true" outlineLevel="0" collapsed="false">
      <c r="A17" s="30" t="s">
        <v>25</v>
      </c>
      <c r="B17" s="27" t="s">
        <v>26</v>
      </c>
      <c r="C17" s="31" t="n">
        <v>8.8</v>
      </c>
      <c r="D17" s="28" t="n">
        <v>9.2</v>
      </c>
      <c r="E17" s="31" t="n">
        <v>9.6</v>
      </c>
    </row>
    <row r="18" customFormat="false" ht="51" hidden="false" customHeight="true" outlineLevel="0" collapsed="false">
      <c r="A18" s="30" t="s">
        <v>27</v>
      </c>
      <c r="B18" s="27" t="s">
        <v>28</v>
      </c>
      <c r="C18" s="28" t="n">
        <f aca="false">C19+C20</f>
        <v>263</v>
      </c>
      <c r="D18" s="28" t="n">
        <f aca="false">D19+D20</f>
        <v>263</v>
      </c>
      <c r="E18" s="28" t="n">
        <f aca="false">E19+E20</f>
        <v>263</v>
      </c>
    </row>
    <row r="19" s="29" customFormat="true" ht="72.75" hidden="false" customHeight="true" outlineLevel="0" collapsed="false">
      <c r="A19" s="30" t="s">
        <v>29</v>
      </c>
      <c r="B19" s="27" t="s">
        <v>30</v>
      </c>
      <c r="C19" s="28" t="n">
        <v>47</v>
      </c>
      <c r="D19" s="28" t="n">
        <v>47</v>
      </c>
      <c r="E19" s="28" t="n">
        <v>47</v>
      </c>
    </row>
    <row r="20" s="29" customFormat="true" ht="48.75" hidden="false" customHeight="true" outlineLevel="0" collapsed="false">
      <c r="A20" s="30" t="s">
        <v>31</v>
      </c>
      <c r="B20" s="27" t="s">
        <v>32</v>
      </c>
      <c r="C20" s="28" t="n">
        <v>216</v>
      </c>
      <c r="D20" s="28" t="n">
        <v>216</v>
      </c>
      <c r="E20" s="28" t="n">
        <v>216</v>
      </c>
    </row>
    <row r="21" customFormat="false" ht="26.25" hidden="false" customHeight="true" outlineLevel="0" collapsed="false">
      <c r="A21" s="30" t="s">
        <v>33</v>
      </c>
      <c r="B21" s="27" t="s">
        <v>34</v>
      </c>
      <c r="C21" s="31" t="n">
        <f aca="false">C22+C23</f>
        <v>18625.4</v>
      </c>
      <c r="D21" s="28" t="n">
        <f aca="false">D22+D23</f>
        <v>18625.4</v>
      </c>
      <c r="E21" s="28" t="n">
        <f aca="false">E22+E23</f>
        <v>18625.4</v>
      </c>
    </row>
    <row r="22" customFormat="false" ht="21.75" hidden="false" customHeight="true" outlineLevel="0" collapsed="false">
      <c r="A22" s="30" t="s">
        <v>35</v>
      </c>
      <c r="B22" s="27" t="s">
        <v>36</v>
      </c>
      <c r="C22" s="28" t="n">
        <v>50</v>
      </c>
      <c r="D22" s="28" t="n">
        <v>50</v>
      </c>
      <c r="E22" s="28" t="n">
        <v>50</v>
      </c>
    </row>
    <row r="23" customFormat="false" ht="15.75" hidden="false" customHeight="false" outlineLevel="0" collapsed="false">
      <c r="A23" s="32" t="s">
        <v>37</v>
      </c>
      <c r="B23" s="27" t="s">
        <v>38</v>
      </c>
      <c r="C23" s="28" t="n">
        <v>18575.4</v>
      </c>
      <c r="D23" s="28" t="n">
        <v>18575.4</v>
      </c>
      <c r="E23" s="28" t="n">
        <v>18575.4</v>
      </c>
    </row>
    <row r="24" customFormat="false" ht="33.75" hidden="false" customHeight="true" outlineLevel="0" collapsed="false">
      <c r="A24" s="30" t="s">
        <v>39</v>
      </c>
      <c r="B24" s="27" t="s">
        <v>40</v>
      </c>
      <c r="C24" s="28" t="n">
        <f aca="false">C25</f>
        <v>24278.1</v>
      </c>
      <c r="D24" s="33" t="n">
        <f aca="false">D25</f>
        <v>21132.8</v>
      </c>
      <c r="E24" s="28" t="n">
        <f aca="false">E25</f>
        <v>21659</v>
      </c>
    </row>
    <row r="25" s="29" customFormat="true" ht="21.75" hidden="false" customHeight="true" outlineLevel="0" collapsed="false">
      <c r="A25" s="30" t="s">
        <v>41</v>
      </c>
      <c r="B25" s="27" t="s">
        <v>42</v>
      </c>
      <c r="C25" s="28" t="n">
        <v>24278.1</v>
      </c>
      <c r="D25" s="28" t="n">
        <v>21132.8</v>
      </c>
      <c r="E25" s="28" t="n">
        <v>21659</v>
      </c>
    </row>
    <row r="26" s="29" customFormat="true" ht="21.75" hidden="false" customHeight="true" outlineLevel="0" collapsed="false">
      <c r="A26" s="30" t="s">
        <v>43</v>
      </c>
      <c r="B26" s="27" t="s">
        <v>44</v>
      </c>
      <c r="C26" s="28" t="n">
        <f aca="false">C27</f>
        <v>3</v>
      </c>
      <c r="D26" s="28" t="n">
        <f aca="false">D27</f>
        <v>3</v>
      </c>
      <c r="E26" s="28" t="n">
        <f aca="false">E27</f>
        <v>3</v>
      </c>
    </row>
    <row r="27" s="29" customFormat="true" ht="30.75" hidden="false" customHeight="true" outlineLevel="0" collapsed="false">
      <c r="A27" s="30" t="s">
        <v>45</v>
      </c>
      <c r="B27" s="27" t="s">
        <v>46</v>
      </c>
      <c r="C27" s="28" t="n">
        <v>3</v>
      </c>
      <c r="D27" s="28" t="n">
        <v>3</v>
      </c>
      <c r="E27" s="28" t="n">
        <v>3</v>
      </c>
    </row>
    <row r="28" customFormat="false" ht="31.15" hidden="false" customHeight="true" outlineLevel="0" collapsed="false">
      <c r="A28" s="30" t="s">
        <v>47</v>
      </c>
      <c r="B28" s="27" t="s">
        <v>48</v>
      </c>
      <c r="C28" s="28" t="n">
        <f aca="false">C29</f>
        <v>100</v>
      </c>
      <c r="D28" s="28" t="n">
        <f aca="false">D29</f>
        <v>100</v>
      </c>
      <c r="E28" s="28" t="n">
        <f aca="false">E29</f>
        <v>100</v>
      </c>
    </row>
    <row r="29" customFormat="false" ht="31.5" hidden="false" customHeight="true" outlineLevel="0" collapsed="false">
      <c r="A29" s="30" t="s">
        <v>49</v>
      </c>
      <c r="B29" s="27" t="s">
        <v>50</v>
      </c>
      <c r="C29" s="28" t="n">
        <v>100</v>
      </c>
      <c r="D29" s="28" t="n">
        <v>100</v>
      </c>
      <c r="E29" s="28" t="n">
        <v>100</v>
      </c>
    </row>
    <row r="30" customFormat="false" ht="31.5" hidden="false" customHeight="false" outlineLevel="0" collapsed="false">
      <c r="A30" s="30" t="s">
        <v>51</v>
      </c>
      <c r="B30" s="27" t="s">
        <v>52</v>
      </c>
      <c r="C30" s="28" t="n">
        <f aca="false">C31+C32</f>
        <v>4834</v>
      </c>
      <c r="D30" s="28" t="n">
        <f aca="false">D31+D32</f>
        <v>4834</v>
      </c>
      <c r="E30" s="28" t="n">
        <f aca="false">E31+E32</f>
        <v>4834</v>
      </c>
    </row>
    <row r="31" s="29" customFormat="true" ht="15.75" hidden="false" customHeight="false" outlineLevel="0" collapsed="false">
      <c r="A31" s="30" t="s">
        <v>53</v>
      </c>
      <c r="B31" s="27" t="s">
        <v>54</v>
      </c>
      <c r="C31" s="28" t="n">
        <v>2234</v>
      </c>
      <c r="D31" s="28" t="n">
        <v>2234</v>
      </c>
      <c r="E31" s="28" t="n">
        <v>2234</v>
      </c>
    </row>
    <row r="32" s="34" customFormat="true" ht="30" hidden="false" customHeight="true" outlineLevel="0" collapsed="false">
      <c r="A32" s="30" t="s">
        <v>55</v>
      </c>
      <c r="B32" s="27" t="s">
        <v>56</v>
      </c>
      <c r="C32" s="28" t="n">
        <v>2600</v>
      </c>
      <c r="D32" s="28" t="n">
        <v>2600</v>
      </c>
      <c r="E32" s="28" t="n">
        <v>2600</v>
      </c>
    </row>
    <row r="33" customFormat="false" ht="26.25" hidden="false" customHeight="true" outlineLevel="0" collapsed="false">
      <c r="A33" s="30" t="s">
        <v>57</v>
      </c>
      <c r="B33" s="27" t="s">
        <v>58</v>
      </c>
      <c r="C33" s="31" t="n">
        <f aca="false">C34+C35</f>
        <v>2156.9</v>
      </c>
      <c r="D33" s="31" t="n">
        <f aca="false">D34+D35</f>
        <v>2205.1</v>
      </c>
      <c r="E33" s="31" t="n">
        <f aca="false">E34+E35</f>
        <v>2252.5</v>
      </c>
    </row>
    <row r="34" s="34" customFormat="true" ht="15.75" hidden="false" customHeight="false" outlineLevel="0" collapsed="false">
      <c r="A34" s="30" t="s">
        <v>59</v>
      </c>
      <c r="B34" s="27" t="s">
        <v>60</v>
      </c>
      <c r="C34" s="31" t="n">
        <v>1167.4</v>
      </c>
      <c r="D34" s="31" t="n">
        <f aca="false">C34</f>
        <v>1167.4</v>
      </c>
      <c r="E34" s="28" t="n">
        <f aca="false">C34</f>
        <v>1167.4</v>
      </c>
    </row>
    <row r="35" s="29" customFormat="true" ht="15.75" hidden="false" customHeight="false" outlineLevel="0" collapsed="false">
      <c r="A35" s="30" t="s">
        <v>61</v>
      </c>
      <c r="B35" s="27" t="s">
        <v>62</v>
      </c>
      <c r="C35" s="28" t="n">
        <v>989.5</v>
      </c>
      <c r="D35" s="31" t="n">
        <v>1037.7</v>
      </c>
      <c r="E35" s="31" t="n">
        <v>1085.1</v>
      </c>
    </row>
    <row r="36" customFormat="false" ht="31.5" hidden="false" customHeight="false" outlineLevel="0" collapsed="false">
      <c r="A36" s="30" t="s">
        <v>63</v>
      </c>
      <c r="B36" s="27" t="s">
        <v>64</v>
      </c>
      <c r="C36" s="28" t="n">
        <v>260</v>
      </c>
      <c r="D36" s="28" t="n">
        <v>260</v>
      </c>
      <c r="E36" s="28" t="n">
        <v>260</v>
      </c>
    </row>
    <row r="37" s="34" customFormat="true" ht="15.75" hidden="false" customHeight="false" outlineLevel="0" collapsed="false">
      <c r="A37" s="30" t="s">
        <v>65</v>
      </c>
      <c r="B37" s="27" t="s">
        <v>66</v>
      </c>
      <c r="C37" s="28" t="n">
        <v>260</v>
      </c>
      <c r="D37" s="28" t="n">
        <v>260</v>
      </c>
      <c r="E37" s="28" t="n">
        <v>260</v>
      </c>
    </row>
    <row r="38" customFormat="false" ht="31.5" hidden="false" customHeight="false" outlineLevel="0" collapsed="false">
      <c r="A38" s="30" t="s">
        <v>67</v>
      </c>
      <c r="B38" s="27" t="s">
        <v>68</v>
      </c>
      <c r="C38" s="28" t="n">
        <v>270</v>
      </c>
      <c r="D38" s="28" t="n">
        <v>270</v>
      </c>
      <c r="E38" s="28" t="n">
        <v>270</v>
      </c>
    </row>
    <row r="39" customFormat="false" ht="15.75" hidden="false" customHeight="false" outlineLevel="0" collapsed="false">
      <c r="A39" s="30" t="s">
        <v>69</v>
      </c>
      <c r="B39" s="27" t="s">
        <v>70</v>
      </c>
      <c r="C39" s="28" t="n">
        <v>270</v>
      </c>
      <c r="D39" s="28" t="n">
        <v>270</v>
      </c>
      <c r="E39" s="28" t="n">
        <v>270</v>
      </c>
    </row>
    <row r="40" customFormat="false" ht="15.75" hidden="false" customHeight="false" outlineLevel="0" collapsed="false">
      <c r="A40" s="30" t="s">
        <v>71</v>
      </c>
      <c r="B40" s="27"/>
      <c r="C40" s="28" t="n">
        <f aca="false">C12+C18+C21+C24+C29+C30+C33+C36+C38+C26</f>
        <v>64406.9</v>
      </c>
      <c r="D40" s="28" t="n">
        <f aca="false">D12+D18+D21+D24+D29+D30+D33+D36+D38+D26</f>
        <v>61846.9</v>
      </c>
      <c r="E40" s="28" t="n">
        <f aca="false">E12+E18+E21+E24+E29+E30+E33+E36+E38+E26</f>
        <v>62949.1</v>
      </c>
    </row>
    <row r="41" customFormat="false" ht="15.75" hidden="false" customHeight="false" outlineLevel="0" collapsed="false">
      <c r="A41" s="30" t="s">
        <v>72</v>
      </c>
      <c r="B41" s="27"/>
      <c r="C41" s="28"/>
      <c r="D41" s="28" t="n">
        <v>1736.8</v>
      </c>
      <c r="E41" s="28" t="n">
        <v>3511.7</v>
      </c>
    </row>
    <row r="42" s="29" customFormat="true" ht="15.75" hidden="false" customHeight="false" outlineLevel="0" collapsed="false">
      <c r="A42" s="30" t="s">
        <v>73</v>
      </c>
      <c r="B42" s="27"/>
      <c r="C42" s="28" t="n">
        <f aca="false">C40</f>
        <v>64406.9</v>
      </c>
      <c r="D42" s="28" t="n">
        <f aca="false">D40+D41</f>
        <v>63583.7</v>
      </c>
      <c r="E42" s="28" t="n">
        <f aca="false">E40+E41</f>
        <v>66460.8</v>
      </c>
    </row>
    <row r="43" customFormat="false" ht="15.75" hidden="false" customHeight="false" outlineLevel="0" collapsed="false">
      <c r="A43" s="35"/>
      <c r="B43" s="19"/>
      <c r="C43" s="20"/>
      <c r="D43" s="20"/>
      <c r="E43" s="36"/>
    </row>
    <row r="44" customFormat="false" ht="15.75" hidden="false" customHeight="false" outlineLevel="0" collapsed="false">
      <c r="A44" s="35"/>
      <c r="B44" s="19"/>
      <c r="C44" s="20"/>
      <c r="D44" s="20"/>
      <c r="E44" s="36"/>
    </row>
    <row r="45" customFormat="false" ht="15.75" hidden="false" customHeight="false" outlineLevel="0" collapsed="false">
      <c r="A45" s="35"/>
      <c r="B45" s="19"/>
      <c r="C45" s="20"/>
      <c r="D45" s="20"/>
      <c r="E45" s="36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2-11-30T06:38:49Z</cp:lastPrinted>
  <dcterms:modified xsi:type="dcterms:W3CDTF">2022-11-30T06:40:05Z</dcterms:modified>
  <cp:revision>0</cp:revision>
  <dc:subject/>
  <dc:title/>
</cp:coreProperties>
</file>