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</t>
  </si>
  <si>
    <t xml:space="preserve">Приложение 1</t>
  </si>
  <si>
    <t xml:space="preserve">к  Решению МС МО п. Усть-Ижора</t>
  </si>
  <si>
    <t xml:space="preserve">от 29.11.2022   № 83-31/2022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3 год и на  плановый период 2024 и 2025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27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18</f>
        <v>100.2</v>
      </c>
      <c r="H11" s="21" t="n">
        <f aca="false">H13+H14+H18</f>
        <v>100.2</v>
      </c>
      <c r="I11" s="22" t="n">
        <f aca="false">I13+I14+I18</f>
        <v>100.2</v>
      </c>
    </row>
    <row r="12" s="23" customFormat="true" ht="12.75" hidden="false" customHeight="fals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5.2</v>
      </c>
      <c r="H12" s="28" t="n">
        <f aca="false">H13</f>
        <v>85.2</v>
      </c>
      <c r="I12" s="29" t="n">
        <f aca="false">I13</f>
        <v>85.2</v>
      </c>
    </row>
    <row r="13" s="23" customFormat="true" ht="89.25" hidden="false" customHeight="fals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5.2</v>
      </c>
      <c r="H13" s="28" t="n">
        <v>85.2</v>
      </c>
      <c r="I13" s="29" t="n">
        <v>85.2</v>
      </c>
    </row>
    <row r="14" s="23" customFormat="true" ht="38.25" hidden="false" customHeight="fals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10</v>
      </c>
      <c r="H14" s="28" t="n">
        <f aca="false">H15</f>
        <v>10</v>
      </c>
      <c r="I14" s="29" t="n">
        <f aca="false">I15</f>
        <v>10</v>
      </c>
    </row>
    <row r="15" s="23" customFormat="true" ht="12.75" hidden="false" customHeight="fals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10</v>
      </c>
      <c r="H15" s="28" t="n">
        <f aca="false">H16</f>
        <v>10</v>
      </c>
      <c r="I15" s="29" t="n">
        <f aca="false">I16</f>
        <v>10</v>
      </c>
    </row>
    <row r="16" s="23" customFormat="true" ht="25.5" hidden="false" customHeight="fals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</f>
        <v>10</v>
      </c>
      <c r="H16" s="28" t="n">
        <f aca="false">H17</f>
        <v>10</v>
      </c>
      <c r="I16" s="29" t="n">
        <f aca="false">I17</f>
        <v>10</v>
      </c>
    </row>
    <row r="17" s="23" customFormat="true" ht="47.25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v>10</v>
      </c>
      <c r="H17" s="28" t="n">
        <v>10</v>
      </c>
      <c r="I17" s="29" t="n">
        <v>10</v>
      </c>
    </row>
    <row r="18" s="23" customFormat="true" ht="20.25" hidden="false" customHeight="true" outlineLevel="0" collapsed="false">
      <c r="A18" s="30" t="s">
        <v>15</v>
      </c>
      <c r="B18" s="25" t="s">
        <v>30</v>
      </c>
      <c r="C18" s="31" t="s">
        <v>31</v>
      </c>
      <c r="D18" s="27"/>
      <c r="E18" s="20"/>
      <c r="F18" s="20"/>
      <c r="G18" s="28" t="n">
        <f aca="false">G19</f>
        <v>5</v>
      </c>
      <c r="H18" s="28" t="n">
        <f aca="false">H19</f>
        <v>5</v>
      </c>
      <c r="I18" s="29" t="n">
        <f aca="false">I19</f>
        <v>5</v>
      </c>
    </row>
    <row r="19" s="23" customFormat="true" ht="42.75" hidden="false" customHeight="true" outlineLevel="0" collapsed="false">
      <c r="A19" s="30" t="n">
        <v>897</v>
      </c>
      <c r="B19" s="25" t="s">
        <v>32</v>
      </c>
      <c r="C19" s="31" t="s">
        <v>33</v>
      </c>
      <c r="D19" s="27"/>
      <c r="E19" s="20"/>
      <c r="F19" s="20"/>
      <c r="G19" s="28" t="n">
        <v>5</v>
      </c>
      <c r="H19" s="28" t="n">
        <v>5</v>
      </c>
      <c r="I19" s="29" t="n">
        <v>5</v>
      </c>
    </row>
    <row r="20" s="15" customFormat="true" ht="12.75" hidden="false" customHeight="false" outlineLevel="0" collapsed="false">
      <c r="A20" s="30" t="s">
        <v>15</v>
      </c>
      <c r="B20" s="25" t="s">
        <v>34</v>
      </c>
      <c r="C20" s="33" t="s">
        <v>35</v>
      </c>
      <c r="D20" s="27" t="e">
        <f aca="false">D21</f>
        <v>#REF!</v>
      </c>
      <c r="E20" s="20"/>
      <c r="F20" s="20"/>
      <c r="G20" s="28" t="n">
        <f aca="false">G21</f>
        <v>60554.9</v>
      </c>
      <c r="H20" s="28" t="n">
        <f aca="false">H21</f>
        <v>63483.5</v>
      </c>
      <c r="I20" s="29" t="n">
        <f aca="false">I21</f>
        <v>66360.6</v>
      </c>
    </row>
    <row r="21" customFormat="false" ht="38.25" hidden="false" customHeight="false" outlineLevel="0" collapsed="false">
      <c r="A21" s="24" t="s">
        <v>15</v>
      </c>
      <c r="B21" s="25" t="s">
        <v>36</v>
      </c>
      <c r="C21" s="31" t="s">
        <v>37</v>
      </c>
      <c r="D21" s="27" t="e">
        <f aca="false">SUM(D22,#REF!)</f>
        <v>#REF!</v>
      </c>
      <c r="E21" s="27" t="e">
        <f aca="false">SUM(E22,#REF!)</f>
        <v>#REF!</v>
      </c>
      <c r="F21" s="27" t="e">
        <f aca="false">SUM(F22,#REF!)</f>
        <v>#REF!</v>
      </c>
      <c r="G21" s="28" t="n">
        <f aca="false">G22+G25</f>
        <v>60554.9</v>
      </c>
      <c r="H21" s="28" t="n">
        <f aca="false">H22+H25</f>
        <v>63483.5</v>
      </c>
      <c r="I21" s="29" t="n">
        <f aca="false">I22+I25</f>
        <v>66360.6</v>
      </c>
    </row>
    <row r="22" s="23" customFormat="true" ht="25.5" hidden="false" customHeight="false" outlineLevel="0" collapsed="false">
      <c r="A22" s="34" t="s">
        <v>15</v>
      </c>
      <c r="B22" s="25" t="s">
        <v>38</v>
      </c>
      <c r="C22" s="35" t="s">
        <v>39</v>
      </c>
      <c r="D22" s="27" t="n">
        <f aca="false">D23</f>
        <v>23178</v>
      </c>
      <c r="E22" s="20"/>
      <c r="F22" s="20"/>
      <c r="G22" s="28" t="n">
        <f aca="false">G23</f>
        <v>58413.7</v>
      </c>
      <c r="H22" s="28" t="n">
        <f aca="false">H23</f>
        <v>61238.2</v>
      </c>
      <c r="I22" s="29" t="n">
        <f aca="false">I23</f>
        <v>64012.8</v>
      </c>
    </row>
    <row r="23" s="23" customFormat="true" ht="25.5" hidden="false" customHeight="false" outlineLevel="0" collapsed="false">
      <c r="A23" s="34" t="s">
        <v>15</v>
      </c>
      <c r="B23" s="25" t="s">
        <v>40</v>
      </c>
      <c r="C23" s="31" t="s">
        <v>41</v>
      </c>
      <c r="D23" s="27" t="n">
        <f aca="false">D24</f>
        <v>23178</v>
      </c>
      <c r="E23" s="20"/>
      <c r="F23" s="20"/>
      <c r="G23" s="28" t="n">
        <f aca="false">G24</f>
        <v>58413.7</v>
      </c>
      <c r="H23" s="28" t="n">
        <f aca="false">H24</f>
        <v>61238.2</v>
      </c>
      <c r="I23" s="28" t="n">
        <f aca="false">I24</f>
        <v>64012.8</v>
      </c>
    </row>
    <row r="24" s="23" customFormat="true" ht="63.75" hidden="false" customHeight="true" outlineLevel="0" collapsed="false">
      <c r="A24" s="36" t="s">
        <v>42</v>
      </c>
      <c r="B24" s="37" t="s">
        <v>43</v>
      </c>
      <c r="C24" s="35" t="s">
        <v>44</v>
      </c>
      <c r="D24" s="38" t="n">
        <v>23178</v>
      </c>
      <c r="E24" s="39"/>
      <c r="F24" s="39"/>
      <c r="G24" s="40" t="n">
        <v>58413.7</v>
      </c>
      <c r="H24" s="40" t="n">
        <v>61238.2</v>
      </c>
      <c r="I24" s="41" t="n">
        <v>64012.8</v>
      </c>
    </row>
    <row r="25" s="15" customFormat="true" ht="28.5" hidden="false" customHeight="true" outlineLevel="0" collapsed="false">
      <c r="A25" s="42" t="s">
        <v>15</v>
      </c>
      <c r="B25" s="25" t="s">
        <v>45</v>
      </c>
      <c r="C25" s="43" t="s">
        <v>46</v>
      </c>
      <c r="D25" s="27"/>
      <c r="E25" s="20"/>
      <c r="F25" s="20"/>
      <c r="G25" s="28" t="n">
        <f aca="false">G26+G30</f>
        <v>2141.2</v>
      </c>
      <c r="H25" s="28" t="n">
        <f aca="false">H26+H30</f>
        <v>2245.3</v>
      </c>
      <c r="I25" s="29" t="n">
        <f aca="false">I26+I31</f>
        <v>2347.8</v>
      </c>
    </row>
    <row r="26" s="15" customFormat="true" ht="51.75" hidden="false" customHeight="true" outlineLevel="0" collapsed="false">
      <c r="A26" s="42" t="s">
        <v>42</v>
      </c>
      <c r="B26" s="25" t="s">
        <v>47</v>
      </c>
      <c r="C26" s="43" t="s">
        <v>48</v>
      </c>
      <c r="D26" s="27"/>
      <c r="E26" s="20"/>
      <c r="F26" s="20"/>
      <c r="G26" s="28" t="n">
        <f aca="false">G27</f>
        <v>1151.7</v>
      </c>
      <c r="H26" s="28" t="n">
        <f aca="false">H27</f>
        <v>1207.6</v>
      </c>
      <c r="I26" s="29" t="n">
        <f aca="false">I27</f>
        <v>1262.7</v>
      </c>
    </row>
    <row r="27" customFormat="false" ht="66" hidden="false" customHeight="true" outlineLevel="0" collapsed="false">
      <c r="A27" s="44" t="n">
        <v>897</v>
      </c>
      <c r="B27" s="25" t="s">
        <v>49</v>
      </c>
      <c r="C27" s="31" t="s">
        <v>50</v>
      </c>
      <c r="D27" s="27" t="e">
        <f aca="false">SUM(D28,D29,#REF!)</f>
        <v>#REF!</v>
      </c>
      <c r="E27" s="45"/>
      <c r="F27" s="45"/>
      <c r="G27" s="28" t="n">
        <f aca="false">G28+G29</f>
        <v>1151.7</v>
      </c>
      <c r="H27" s="28" t="n">
        <f aca="false">H28+H29</f>
        <v>1207.6</v>
      </c>
      <c r="I27" s="29" t="n">
        <f aca="false">I28+I29</f>
        <v>1262.7</v>
      </c>
    </row>
    <row r="28" s="15" customFormat="true" ht="78" hidden="false" customHeight="true" outlineLevel="0" collapsed="false">
      <c r="A28" s="46" t="n">
        <v>897</v>
      </c>
      <c r="B28" s="37" t="s">
        <v>51</v>
      </c>
      <c r="C28" s="35" t="s">
        <v>52</v>
      </c>
      <c r="D28" s="38" t="n">
        <v>1442.3</v>
      </c>
      <c r="E28" s="39"/>
      <c r="F28" s="39"/>
      <c r="G28" s="40" t="n">
        <v>1142.9</v>
      </c>
      <c r="H28" s="40" t="n">
        <v>1198.4</v>
      </c>
      <c r="I28" s="41" t="n">
        <v>1253.1</v>
      </c>
    </row>
    <row r="29" customFormat="false" ht="102" hidden="false" customHeight="true" outlineLevel="0" collapsed="false">
      <c r="A29" s="46" t="s">
        <v>42</v>
      </c>
      <c r="B29" s="37" t="s">
        <v>53</v>
      </c>
      <c r="C29" s="35" t="s">
        <v>54</v>
      </c>
      <c r="D29" s="38" t="n">
        <v>5.3</v>
      </c>
      <c r="E29" s="39"/>
      <c r="F29" s="39"/>
      <c r="G29" s="40" t="n">
        <v>8.8</v>
      </c>
      <c r="H29" s="40" t="n">
        <v>9.2</v>
      </c>
      <c r="I29" s="41" t="n">
        <v>9.6</v>
      </c>
    </row>
    <row r="30" customFormat="false" ht="70.5" hidden="false" customHeight="true" outlineLevel="0" collapsed="false">
      <c r="A30" s="44" t="s">
        <v>15</v>
      </c>
      <c r="B30" s="25" t="s">
        <v>55</v>
      </c>
      <c r="C30" s="31" t="s">
        <v>56</v>
      </c>
      <c r="D30" s="47" t="n">
        <f aca="false">D31</f>
        <v>1090.3</v>
      </c>
      <c r="E30" s="48"/>
      <c r="F30" s="48"/>
      <c r="G30" s="28" t="n">
        <f aca="false">G31</f>
        <v>989.5</v>
      </c>
      <c r="H30" s="28" t="n">
        <f aca="false">H31</f>
        <v>1037.7</v>
      </c>
      <c r="I30" s="29" t="n">
        <f aca="false">I31</f>
        <v>1085.1</v>
      </c>
    </row>
    <row r="31" customFormat="false" ht="93" hidden="false" customHeight="true" outlineLevel="0" collapsed="false">
      <c r="A31" s="44" t="n">
        <v>897</v>
      </c>
      <c r="B31" s="25" t="s">
        <v>57</v>
      </c>
      <c r="C31" s="49" t="s">
        <v>58</v>
      </c>
      <c r="D31" s="47" t="n">
        <f aca="false">D32+D33</f>
        <v>1090.3</v>
      </c>
      <c r="E31" s="50"/>
      <c r="F31" s="50"/>
      <c r="G31" s="28" t="n">
        <f aca="false">G32+G33</f>
        <v>989.5</v>
      </c>
      <c r="H31" s="28" t="n">
        <f aca="false">H32+H33</f>
        <v>1037.7</v>
      </c>
      <c r="I31" s="29" t="n">
        <f aca="false">I32+I33</f>
        <v>1085.1</v>
      </c>
    </row>
    <row r="32" s="23" customFormat="true" ht="51" hidden="false" customHeight="false" outlineLevel="0" collapsed="false">
      <c r="A32" s="46" t="n">
        <v>897</v>
      </c>
      <c r="B32" s="37" t="s">
        <v>59</v>
      </c>
      <c r="C32" s="35" t="s">
        <v>60</v>
      </c>
      <c r="D32" s="51" t="n">
        <v>728</v>
      </c>
      <c r="E32" s="52"/>
      <c r="F32" s="52"/>
      <c r="G32" s="40" t="n">
        <v>561</v>
      </c>
      <c r="H32" s="40" t="n">
        <v>588.3</v>
      </c>
      <c r="I32" s="41" t="n">
        <v>615.2</v>
      </c>
    </row>
    <row r="33" s="23" customFormat="true" ht="57" hidden="false" customHeight="true" outlineLevel="0" collapsed="false">
      <c r="A33" s="46" t="s">
        <v>42</v>
      </c>
      <c r="B33" s="37" t="s">
        <v>61</v>
      </c>
      <c r="C33" s="35" t="s">
        <v>62</v>
      </c>
      <c r="D33" s="51" t="n">
        <v>362.3</v>
      </c>
      <c r="E33" s="52"/>
      <c r="F33" s="52"/>
      <c r="G33" s="40" t="n">
        <v>428.5</v>
      </c>
      <c r="H33" s="40" t="n">
        <v>449.4</v>
      </c>
      <c r="I33" s="41" t="n">
        <v>469.9</v>
      </c>
    </row>
    <row r="34" s="23" customFormat="true" ht="13.5" hidden="false" customHeight="false" outlineLevel="0" collapsed="false">
      <c r="A34" s="53"/>
      <c r="B34" s="54"/>
      <c r="C34" s="55" t="s">
        <v>63</v>
      </c>
      <c r="D34" s="56" t="e">
        <f aca="false">SUM(D11,D20)</f>
        <v>#REF!</v>
      </c>
      <c r="E34" s="57"/>
      <c r="F34" s="57"/>
      <c r="G34" s="58" t="n">
        <f aca="false">G11+G20</f>
        <v>60655.1</v>
      </c>
      <c r="H34" s="58" t="n">
        <f aca="false">H11+H20</f>
        <v>63583.7</v>
      </c>
      <c r="I34" s="59" t="n">
        <f aca="false">I11+I20</f>
        <v>66460.8</v>
      </c>
    </row>
    <row r="35" s="23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2"/>
    </row>
    <row r="36" customFormat="false" ht="39.6" hidden="false" customHeight="true" outlineLevel="0" collapsed="false"/>
    <row r="37" s="23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23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15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3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15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23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11-30T06:32:51Z</cp:lastPrinted>
  <dcterms:modified xsi:type="dcterms:W3CDTF">2022-11-30T06:32:54Z</dcterms:modified>
  <cp:revision>0</cp:revision>
  <dc:subject/>
  <dc:title/>
</cp:coreProperties>
</file>