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39</definedName>
    <definedName function="false" hidden="false" name="_Экспорт" vbProcedure="false">_Экспорт!$A$1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оект</t>
  </si>
  <si>
    <t xml:space="preserve">Приложение 4</t>
  </si>
  <si>
    <t xml:space="preserve">к Решению МС МО п. Усть-Ижора</t>
  </si>
  <si>
    <t xml:space="preserve">от  .2022   №   /2022</t>
  </si>
  <si>
    <t xml:space="preserve"> Отчет об исполнении показателей расходов бюджета по разделом и  подразделам </t>
  </si>
  <si>
    <t xml:space="preserve"> классификации расходов бюджета внутригородского муниципального образования</t>
  </si>
  <si>
    <t xml:space="preserve"> города федерального значения Санкт-Петербурга поселок Усть-Ижора за 2021 год </t>
  </si>
  <si>
    <t xml:space="preserve">тыс.руб.</t>
  </si>
  <si>
    <t xml:space="preserve">Наименование</t>
  </si>
  <si>
    <t xml:space="preserve">Раздел/Подраздел</t>
  </si>
  <si>
    <t xml:space="preserve">2021 год </t>
  </si>
  <si>
    <t xml:space="preserve">исполнено на 01.01.2022</t>
  </si>
  <si>
    <t xml:space="preserve">%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75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1" customFormat="false" ht="20.25" hidden="false" customHeight="false" outlineLevel="0" collapsed="false">
      <c r="A1" s="5"/>
      <c r="B1" s="6"/>
      <c r="C1" s="7"/>
      <c r="D1" s="7"/>
      <c r="E1" s="8"/>
      <c r="F1" s="6"/>
      <c r="G1" s="6"/>
      <c r="H1" s="9" t="s">
        <v>0</v>
      </c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</row>
    <row r="5" customFormat="false" ht="12.75" hidden="false" customHeight="false" outlineLevel="0" collapsed="false">
      <c r="A5" s="6"/>
      <c r="B5" s="6"/>
      <c r="C5" s="7"/>
      <c r="D5" s="7"/>
      <c r="E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.75" hidden="false" customHeight="true" outlineLevel="0" collapsed="false">
      <c r="A8" s="14" t="s">
        <v>6</v>
      </c>
      <c r="B8" s="14"/>
      <c r="C8" s="14"/>
      <c r="D8" s="14"/>
      <c r="E8" s="14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75" hidden="false" customHeight="true" outlineLevel="0" collapsed="false">
      <c r="A9" s="15"/>
      <c r="B9" s="15"/>
      <c r="C9" s="15"/>
      <c r="D9" s="15"/>
      <c r="E9" s="15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.75" hidden="false" customHeight="false" outlineLevel="0" collapsed="false">
      <c r="A10" s="16"/>
      <c r="B10" s="17"/>
      <c r="C10" s="18"/>
      <c r="D10" s="18"/>
      <c r="E10" s="19" t="s">
        <v>7</v>
      </c>
    </row>
    <row r="11" s="24" customFormat="true" ht="51" hidden="false" customHeight="false" outlineLevel="0" collapsed="false">
      <c r="A11" s="20" t="s">
        <v>8</v>
      </c>
      <c r="B11" s="21" t="s">
        <v>9</v>
      </c>
      <c r="C11" s="22" t="s">
        <v>10</v>
      </c>
      <c r="D11" s="23" t="s">
        <v>11</v>
      </c>
      <c r="E11" s="22" t="s">
        <v>12</v>
      </c>
    </row>
    <row r="12" s="29" customFormat="true" ht="17.45" hidden="false" customHeight="true" outlineLevel="0" collapsed="false">
      <c r="A12" s="25" t="s">
        <v>13</v>
      </c>
      <c r="B12" s="26" t="s">
        <v>14</v>
      </c>
      <c r="C12" s="27" t="n">
        <f aca="false">C13+C14+C15+C16+C17</f>
        <v>11469.1</v>
      </c>
      <c r="D12" s="27" t="n">
        <f aca="false">D13+D14+D15+D17</f>
        <v>11305.3</v>
      </c>
      <c r="E12" s="28" t="n">
        <f aca="false">D12/C12</f>
        <v>0.985718147021127</v>
      </c>
    </row>
    <row r="13" s="29" customFormat="true" ht="39" hidden="false" customHeight="true" outlineLevel="0" collapsed="false">
      <c r="A13" s="30" t="s">
        <v>15</v>
      </c>
      <c r="B13" s="26" t="s">
        <v>16</v>
      </c>
      <c r="C13" s="31" t="n">
        <v>1326.1</v>
      </c>
      <c r="D13" s="27" t="n">
        <v>1324.7</v>
      </c>
      <c r="E13" s="28" t="n">
        <f aca="false">D13/C13</f>
        <v>0.998944272679285</v>
      </c>
    </row>
    <row r="14" s="29" customFormat="true" ht="78.75" hidden="false" customHeight="false" outlineLevel="0" collapsed="false">
      <c r="A14" s="30" t="s">
        <v>17</v>
      </c>
      <c r="B14" s="26" t="s">
        <v>18</v>
      </c>
      <c r="C14" s="31" t="n">
        <v>1842.4</v>
      </c>
      <c r="D14" s="27" t="n">
        <v>1828.9</v>
      </c>
      <c r="E14" s="28" t="n">
        <f aca="false">D14/C14</f>
        <v>0.992672600955276</v>
      </c>
    </row>
    <row r="15" s="29" customFormat="true" ht="78.75" hidden="false" customHeight="false" outlineLevel="0" collapsed="false">
      <c r="A15" s="30" t="s">
        <v>19</v>
      </c>
      <c r="B15" s="26" t="s">
        <v>20</v>
      </c>
      <c r="C15" s="31" t="n">
        <v>7752.8</v>
      </c>
      <c r="D15" s="27" t="n">
        <v>7747.5</v>
      </c>
      <c r="E15" s="28" t="n">
        <f aca="false">D15/C15</f>
        <v>0.999316376018987</v>
      </c>
    </row>
    <row r="16" s="29" customFormat="true" ht="19.5" hidden="false" customHeight="true" outlineLevel="0" collapsed="false">
      <c r="A16" s="30" t="s">
        <v>21</v>
      </c>
      <c r="B16" s="26" t="s">
        <v>22</v>
      </c>
      <c r="C16" s="31" t="s">
        <v>23</v>
      </c>
      <c r="D16" s="27"/>
      <c r="E16" s="27"/>
    </row>
    <row r="17" s="29" customFormat="true" ht="19.5" hidden="false" customHeight="true" outlineLevel="0" collapsed="false">
      <c r="A17" s="30" t="s">
        <v>24</v>
      </c>
      <c r="B17" s="26" t="s">
        <v>25</v>
      </c>
      <c r="C17" s="31" t="n">
        <v>467.8</v>
      </c>
      <c r="D17" s="27" t="n">
        <v>404.2</v>
      </c>
      <c r="E17" s="28" t="n">
        <f aca="false">D17/C17</f>
        <v>0.864044463445917</v>
      </c>
    </row>
    <row r="18" customFormat="false" ht="39.6" hidden="false" customHeight="true" outlineLevel="0" collapsed="false">
      <c r="A18" s="30" t="s">
        <v>26</v>
      </c>
      <c r="B18" s="26" t="s">
        <v>27</v>
      </c>
      <c r="C18" s="27" t="n">
        <f aca="false">C19+C20</f>
        <v>115</v>
      </c>
      <c r="D18" s="27" t="n">
        <f aca="false">D19+D20</f>
        <v>23.7</v>
      </c>
      <c r="E18" s="28" t="n">
        <f aca="false">D18/C18</f>
        <v>0.206086956521739</v>
      </c>
    </row>
    <row r="19" s="29" customFormat="true" ht="63" hidden="false" customHeight="false" outlineLevel="0" collapsed="false">
      <c r="A19" s="30" t="s">
        <v>28</v>
      </c>
      <c r="B19" s="26" t="s">
        <v>29</v>
      </c>
      <c r="C19" s="27" t="s">
        <v>30</v>
      </c>
      <c r="D19" s="27" t="n">
        <v>4.3</v>
      </c>
      <c r="E19" s="28" t="n">
        <f aca="false">D19/C19</f>
        <v>0.1075</v>
      </c>
    </row>
    <row r="20" s="29" customFormat="true" ht="37.5" hidden="false" customHeight="true" outlineLevel="0" collapsed="false">
      <c r="A20" s="30" t="s">
        <v>31</v>
      </c>
      <c r="B20" s="26" t="s">
        <v>32</v>
      </c>
      <c r="C20" s="27" t="s">
        <v>33</v>
      </c>
      <c r="D20" s="27" t="n">
        <v>19.4</v>
      </c>
      <c r="E20" s="28" t="n">
        <f aca="false">D20/C20</f>
        <v>0.258666666666667</v>
      </c>
    </row>
    <row r="21" customFormat="false" ht="15.75" hidden="false" customHeight="false" outlineLevel="0" collapsed="false">
      <c r="A21" s="30" t="s">
        <v>34</v>
      </c>
      <c r="B21" s="26" t="s">
        <v>35</v>
      </c>
      <c r="C21" s="31" t="n">
        <f aca="false">C22+C23</f>
        <v>9102.6</v>
      </c>
      <c r="D21" s="27" t="n">
        <f aca="false">D23</f>
        <v>7903.7</v>
      </c>
      <c r="E21" s="28" t="n">
        <f aca="false">D21/C21</f>
        <v>0.868290378573155</v>
      </c>
    </row>
    <row r="22" customFormat="false" ht="78.75" hidden="false" customHeight="true" outlineLevel="0" collapsed="false">
      <c r="A22" s="30" t="s">
        <v>36</v>
      </c>
      <c r="B22" s="26" t="s">
        <v>37</v>
      </c>
      <c r="C22" s="27" t="n">
        <v>50</v>
      </c>
      <c r="D22" s="27"/>
      <c r="E22" s="28"/>
    </row>
    <row r="23" customFormat="false" ht="15.75" hidden="false" customHeight="false" outlineLevel="0" collapsed="false">
      <c r="A23" s="32" t="s">
        <v>38</v>
      </c>
      <c r="B23" s="26" t="s">
        <v>39</v>
      </c>
      <c r="C23" s="27" t="n">
        <v>9052.6</v>
      </c>
      <c r="D23" s="27" t="n">
        <v>7903.7</v>
      </c>
      <c r="E23" s="28" t="n">
        <f aca="false">D23/C23</f>
        <v>0.873086185184367</v>
      </c>
    </row>
    <row r="24" customFormat="false" ht="33.75" hidden="false" customHeight="true" outlineLevel="0" collapsed="false">
      <c r="A24" s="30" t="s">
        <v>40</v>
      </c>
      <c r="B24" s="26" t="s">
        <v>41</v>
      </c>
      <c r="C24" s="27" t="n">
        <f aca="false">C25</f>
        <v>5218</v>
      </c>
      <c r="D24" s="27" t="n">
        <f aca="false">D25</f>
        <v>4828.2</v>
      </c>
      <c r="E24" s="33" t="n">
        <f aca="false">D24/C24</f>
        <v>0.925297048677654</v>
      </c>
    </row>
    <row r="25" s="29" customFormat="true" ht="21.75" hidden="false" customHeight="true" outlineLevel="0" collapsed="false">
      <c r="A25" s="30" t="s">
        <v>42</v>
      </c>
      <c r="B25" s="26" t="s">
        <v>43</v>
      </c>
      <c r="C25" s="27" t="n">
        <v>5218</v>
      </c>
      <c r="D25" s="27" t="n">
        <v>4828.2</v>
      </c>
      <c r="E25" s="28" t="n">
        <f aca="false">D25/C25</f>
        <v>0.925297048677654</v>
      </c>
    </row>
    <row r="26" customFormat="false" ht="31.15" hidden="false" customHeight="true" outlineLevel="0" collapsed="false">
      <c r="A26" s="30" t="s">
        <v>44</v>
      </c>
      <c r="B26" s="26" t="s">
        <v>45</v>
      </c>
      <c r="C26" s="27" t="n">
        <f aca="false">C27</f>
        <v>100</v>
      </c>
      <c r="D26" s="27" t="n">
        <f aca="false">D27</f>
        <v>83.6</v>
      </c>
      <c r="E26" s="28" t="n">
        <f aca="false">D26/C26</f>
        <v>0.836</v>
      </c>
    </row>
    <row r="27" customFormat="false" ht="31.5" hidden="false" customHeight="true" outlineLevel="0" collapsed="false">
      <c r="A27" s="30" t="s">
        <v>46</v>
      </c>
      <c r="B27" s="26" t="s">
        <v>47</v>
      </c>
      <c r="C27" s="27" t="n">
        <v>100</v>
      </c>
      <c r="D27" s="27" t="n">
        <v>83.6</v>
      </c>
      <c r="E27" s="28" t="n">
        <f aca="false">D27/C27</f>
        <v>0.836</v>
      </c>
    </row>
    <row r="28" customFormat="false" ht="31.5" hidden="false" customHeight="false" outlineLevel="0" collapsed="false">
      <c r="A28" s="30" t="s">
        <v>48</v>
      </c>
      <c r="B28" s="26" t="s">
        <v>49</v>
      </c>
      <c r="C28" s="27" t="n">
        <f aca="false">C29+C30</f>
        <v>4445</v>
      </c>
      <c r="D28" s="27" t="n">
        <f aca="false">D29+D30</f>
        <v>3188.7</v>
      </c>
      <c r="E28" s="34" t="n">
        <f aca="false">D28/C28</f>
        <v>0.717367829021372</v>
      </c>
    </row>
    <row r="29" s="29" customFormat="true" ht="15.75" hidden="false" customHeight="false" outlineLevel="0" collapsed="false">
      <c r="A29" s="30" t="s">
        <v>50</v>
      </c>
      <c r="B29" s="26" t="s">
        <v>51</v>
      </c>
      <c r="C29" s="27" t="n">
        <v>2145</v>
      </c>
      <c r="D29" s="27" t="n">
        <v>1187.6</v>
      </c>
      <c r="E29" s="34" t="n">
        <f aca="false">D29/C29</f>
        <v>0.553659673659674</v>
      </c>
    </row>
    <row r="30" s="35" customFormat="true" ht="31.5" hidden="false" customHeight="false" outlineLevel="0" collapsed="false">
      <c r="A30" s="30" t="s">
        <v>52</v>
      </c>
      <c r="B30" s="26" t="s">
        <v>53</v>
      </c>
      <c r="C30" s="27" t="n">
        <v>2300</v>
      </c>
      <c r="D30" s="27" t="n">
        <v>2001.1</v>
      </c>
      <c r="E30" s="34" t="n">
        <f aca="false">D30/C30</f>
        <v>0.87004347826087</v>
      </c>
    </row>
    <row r="31" customFormat="false" ht="26.25" hidden="false" customHeight="true" outlineLevel="0" collapsed="false">
      <c r="A31" s="30" t="s">
        <v>54</v>
      </c>
      <c r="B31" s="26" t="s">
        <v>55</v>
      </c>
      <c r="C31" s="31" t="n">
        <f aca="false">C32+C33</f>
        <v>1724.9</v>
      </c>
      <c r="D31" s="31" t="n">
        <f aca="false">D32+D33</f>
        <v>1724.6</v>
      </c>
      <c r="E31" s="34" t="n">
        <f aca="false">D31/C31</f>
        <v>0.999826076874022</v>
      </c>
    </row>
    <row r="32" s="35" customFormat="true" ht="15.75" hidden="false" customHeight="false" outlineLevel="0" collapsed="false">
      <c r="A32" s="30" t="s">
        <v>56</v>
      </c>
      <c r="B32" s="26" t="s">
        <v>57</v>
      </c>
      <c r="C32" s="31" t="n">
        <v>1215</v>
      </c>
      <c r="D32" s="31" t="n">
        <v>1214.7</v>
      </c>
      <c r="E32" s="28" t="n">
        <f aca="false">D32/C32</f>
        <v>0.999753086419753</v>
      </c>
    </row>
    <row r="33" s="29" customFormat="true" ht="15.75" hidden="false" customHeight="false" outlineLevel="0" collapsed="false">
      <c r="A33" s="30" t="s">
        <v>58</v>
      </c>
      <c r="B33" s="26" t="s">
        <v>59</v>
      </c>
      <c r="C33" s="27" t="n">
        <v>509.9</v>
      </c>
      <c r="D33" s="31" t="n">
        <v>509.9</v>
      </c>
      <c r="E33" s="28" t="n">
        <f aca="false">D33/C33</f>
        <v>1</v>
      </c>
    </row>
    <row r="34" customFormat="false" ht="31.5" hidden="false" customHeight="false" outlineLevel="0" collapsed="false">
      <c r="A34" s="30" t="s">
        <v>60</v>
      </c>
      <c r="B34" s="26" t="s">
        <v>61</v>
      </c>
      <c r="C34" s="27" t="n">
        <v>260</v>
      </c>
      <c r="D34" s="27" t="n">
        <f aca="false">D35</f>
        <v>192.9</v>
      </c>
      <c r="E34" s="28" t="n">
        <f aca="false">D34/C34</f>
        <v>0.741923076923077</v>
      </c>
    </row>
    <row r="35" s="35" customFormat="true" ht="15.75" hidden="false" customHeight="false" outlineLevel="0" collapsed="false">
      <c r="A35" s="30" t="s">
        <v>62</v>
      </c>
      <c r="B35" s="26" t="s">
        <v>63</v>
      </c>
      <c r="C35" s="27" t="n">
        <v>260</v>
      </c>
      <c r="D35" s="27" t="n">
        <v>192.9</v>
      </c>
      <c r="E35" s="34" t="n">
        <f aca="false">D35/C35</f>
        <v>0.741923076923077</v>
      </c>
    </row>
    <row r="36" customFormat="false" ht="31.5" hidden="false" customHeight="false" outlineLevel="0" collapsed="false">
      <c r="A36" s="30" t="s">
        <v>64</v>
      </c>
      <c r="B36" s="26" t="s">
        <v>65</v>
      </c>
      <c r="C36" s="27" t="n">
        <v>270</v>
      </c>
      <c r="D36" s="27" t="n">
        <f aca="false">D37</f>
        <v>229.1</v>
      </c>
      <c r="E36" s="34" t="n">
        <f aca="false">D36/C36</f>
        <v>0.848518518518518</v>
      </c>
    </row>
    <row r="37" customFormat="false" ht="15.75" hidden="false" customHeight="false" outlineLevel="0" collapsed="false">
      <c r="A37" s="30" t="s">
        <v>66</v>
      </c>
      <c r="B37" s="26" t="s">
        <v>67</v>
      </c>
      <c r="C37" s="27" t="n">
        <v>270</v>
      </c>
      <c r="D37" s="27" t="n">
        <v>229.1</v>
      </c>
      <c r="E37" s="34" t="n">
        <f aca="false">D37/C37</f>
        <v>0.848518518518518</v>
      </c>
    </row>
    <row r="38" customFormat="false" ht="15.75" hidden="false" customHeight="false" outlineLevel="0" collapsed="false">
      <c r="A38" s="30" t="s">
        <v>68</v>
      </c>
      <c r="B38" s="26"/>
      <c r="C38" s="27" t="n">
        <f aca="false">C12+C18+C21+C24+C27+C28+C31+C34+C36</f>
        <v>32704.6</v>
      </c>
      <c r="D38" s="27" t="n">
        <f aca="false">D12+D18+D21+D24+D26+D28+D31+D34+D36</f>
        <v>29479.8</v>
      </c>
      <c r="E38" s="34" t="n">
        <f aca="false">D38/C38</f>
        <v>0.901396133877192</v>
      </c>
    </row>
    <row r="39" s="29" customFormat="true" ht="15.75" hidden="false" customHeight="false" outlineLevel="0" collapsed="false">
      <c r="A39" s="30" t="s">
        <v>69</v>
      </c>
      <c r="B39" s="26"/>
      <c r="C39" s="27" t="n">
        <f aca="false">C12+C18+C21+C24+C26+C28+C31+C34+C36</f>
        <v>32704.6</v>
      </c>
      <c r="D39" s="27" t="n">
        <f aca="false">D38</f>
        <v>29479.8</v>
      </c>
      <c r="E39" s="28" t="n">
        <f aca="false">D39/C39</f>
        <v>0.901396133877192</v>
      </c>
    </row>
    <row r="40" customFormat="false" ht="15.75" hidden="false" customHeight="false" outlineLevel="0" collapsed="false">
      <c r="A40" s="36"/>
      <c r="B40" s="17"/>
      <c r="C40" s="18"/>
      <c r="D40" s="18"/>
      <c r="E40" s="37"/>
    </row>
    <row r="41" customFormat="false" ht="15.75" hidden="false" customHeight="false" outlineLevel="0" collapsed="false">
      <c r="A41" s="36"/>
      <c r="B41" s="17"/>
      <c r="C41" s="18"/>
      <c r="D41" s="18"/>
      <c r="E41" s="37"/>
    </row>
    <row r="42" customFormat="false" ht="15.75" hidden="false" customHeight="false" outlineLevel="0" collapsed="false">
      <c r="A42" s="36"/>
      <c r="B42" s="17"/>
      <c r="C42" s="18"/>
      <c r="D42" s="18"/>
      <c r="E42" s="37"/>
    </row>
  </sheetData>
  <mergeCells count="7">
    <mergeCell ref="A2:E2"/>
    <mergeCell ref="A3:E3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1-02-16T07:56:59Z</cp:lastPrinted>
  <dcterms:modified xsi:type="dcterms:W3CDTF">2022-05-21T09:11:23Z</dcterms:modified>
  <cp:revision>0</cp:revision>
  <dc:subject/>
  <dc:title/>
</cp:coreProperties>
</file>