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H$134</definedName>
    <definedName function="false" hidden="false" name="_Экспорт" vbProcedure="false">_Экспорт!$A$15:$H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36">
  <si>
    <t xml:space="preserve">Приложение 2</t>
  </si>
  <si>
    <t xml:space="preserve">к  Решению МС МО п. Усть-Ижора</t>
  </si>
  <si>
    <t xml:space="preserve">от 25.05.2022   №70-26/2022 </t>
  </si>
  <si>
    <t xml:space="preserve"> Ведомственная структура расходов бюджета </t>
  </si>
  <si>
    <t xml:space="preserve"> внутригородского муниципального образования города федерального значения Санкт-Петербурга </t>
  </si>
  <si>
    <t xml:space="preserve">поселок Усть-Ижора на 2022 год и на  плановый период 2023-2024 годов</t>
  </si>
  <si>
    <t xml:space="preserve">тыс.руб.</t>
  </si>
  <si>
    <t xml:space="preserve">Наименование</t>
  </si>
  <si>
    <t xml:space="preserve">Код ГБРС</t>
  </si>
  <si>
    <t xml:space="preserve">Раздел</t>
  </si>
  <si>
    <t xml:space="preserve">Целевая статья</t>
  </si>
  <si>
    <t xml:space="preserve">Вид расходов</t>
  </si>
  <si>
    <t xml:space="preserve">2022 год </t>
  </si>
  <si>
    <t xml:space="preserve">2023год</t>
  </si>
  <si>
    <t xml:space="preserve">2024 год</t>
  </si>
  <si>
    <t xml:space="preserve">МУНИЦИПАЛЬНЫЙ СОВЕТ МУНИЦИПАЛЬНОГО ОБРАЗОВАНИЯ ПОСЕЛОК УСТЬ-ИЖОРА 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956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МЕСТНАЯ АДМИНИСТРАЦИЯ МУНИЦИПАЛЬНОГО ОБРАЗОВАНИЯ ПОСЕЛОК УСТЬ-ИЖОРА</t>
  </si>
  <si>
    <t xml:space="preserve">897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Расходы по осуществлению в установленном порядке содействия исполнительным органам государственной власти Санкт-Петербурга сборе и обмене информации в области защиты населения и территорий от чрезвычайных ситуаций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  Муниципальная программа по участию в профилактике терроризма и экстремизма, по участию в созданию условий для реализации мер, направленных на укрепление межнационального и межконфессионального  согласия ,сохранение и развитие языков и культуры народов Российской Федерации, проживающих на  территории муниципального образования, социальную и культурную адаптацию мигрантов, профилактику межнациональных(межэтнических) конфликтов ,а также минимизации и ликвидации последствий  проявления терроризма и экстремизма на территории муниципального образования</t>
  </si>
  <si>
    <t xml:space="preserve">79600 00521</t>
  </si>
  <si>
    <t xml:space="preserve">Муниципальная программа по участию в профилактике незаконого протребления наркотических средств и психотропных веществ, новых потенциально опасных психоактивных веществ на территории муниципального образования</t>
  </si>
  <si>
    <t xml:space="preserve">79700 00621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Расходы на реализацию муниципальной программы по временному трудоустройству несовершеннолетних от 14 до 18 лет  в свободное от учебы время в соответствии муниципальной программой</t>
  </si>
  <si>
    <t xml:space="preserve">Дорожное хозяйство (дорожные фонды)</t>
  </si>
  <si>
    <t xml:space="preserve">0409</t>
  </si>
  <si>
    <t xml:space="preserve">Текущий ремонт и содержание дорог, расположенных в пределах границ муниципального образования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Озеленение территории муниципального образования</t>
  </si>
  <si>
    <t xml:space="preserve">60000 00151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0 00162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ого совета  муниципального образования, муниципальных служащих  и  работников муниципального учреждения</t>
  </si>
  <si>
    <t xml:space="preserve">09200 00181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 обеспечение населения
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00 00241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представительными органами муниципального образования</t>
  </si>
  <si>
    <t xml:space="preserve">45700 00251</t>
  </si>
  <si>
    <t xml:space="preserve"> Итого  расходов</t>
  </si>
  <si>
    <t xml:space="preserve">Условно утвержденные расходы </t>
  </si>
  <si>
    <t xml:space="preserve">Всего 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"/>
    <numFmt numFmtId="169" formatCode="#,##0.0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MS Sans Serif"/>
      <family val="0"/>
      <charset val="204"/>
    </font>
    <font>
      <sz val="16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6" activeCellId="0" sqref="A6:I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7.42"/>
    <col collapsed="false" customWidth="true" hidden="false" outlineLevel="0" max="3" min="3" style="3" width="6.85"/>
    <col collapsed="false" customWidth="true" hidden="false" outlineLevel="0" max="4" min="4" style="3" width="11.56"/>
    <col collapsed="false" customWidth="true" hidden="false" outlineLevel="0" max="5" min="5" style="2" width="8.7"/>
    <col collapsed="false" customWidth="true" hidden="false" outlineLevel="0" max="6" min="6" style="2" width="9.28"/>
    <col collapsed="false" customWidth="true" hidden="false" outlineLevel="0" max="7" min="7" style="2" width="8.85"/>
    <col collapsed="false" customWidth="true" hidden="false" outlineLevel="0" max="8" min="8" style="4" width="11.13"/>
    <col collapsed="false" customWidth="true" hidden="true" outlineLevel="0" max="9" min="9" style="5" width="9.56"/>
    <col collapsed="false" customWidth="false" hidden="false" outlineLevel="0" max="257" min="10" style="5" width="9.13"/>
  </cols>
  <sheetData>
    <row r="1" customFormat="false" ht="2.45" hidden="false" customHeight="true" outlineLevel="0" collapsed="false">
      <c r="B1" s="6"/>
      <c r="C1" s="6"/>
      <c r="D1" s="6"/>
      <c r="E1" s="6"/>
      <c r="F1" s="6"/>
      <c r="G1" s="6"/>
      <c r="H1" s="6"/>
    </row>
    <row r="2" customFormat="false" ht="20.25" hidden="true" customHeight="false" outlineLevel="0" collapsed="false">
      <c r="B2" s="6"/>
      <c r="C2" s="6"/>
      <c r="D2" s="6"/>
      <c r="E2" s="6"/>
      <c r="F2" s="6"/>
      <c r="G2" s="6"/>
      <c r="H2" s="7"/>
    </row>
    <row r="3" customFormat="false" ht="15.75" hidden="false" customHeight="false" outlineLevel="0" collapsed="false">
      <c r="A3" s="8"/>
      <c r="B3" s="5"/>
      <c r="C3" s="5"/>
      <c r="D3" s="9"/>
      <c r="E3" s="5"/>
      <c r="F3" s="5"/>
      <c r="G3" s="5"/>
      <c r="H3" s="10"/>
    </row>
    <row r="4" customFormat="false" ht="12" hidden="false" customHeight="tru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</row>
    <row r="5" customFormat="false" ht="12.75" hidden="false" customHeight="fals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</row>
    <row r="6" customFormat="false" ht="12.75" hidden="false" customHeight="fals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</row>
    <row r="11" customFormat="false" ht="14.25" hidden="false" customHeight="tru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</row>
    <row r="12" customFormat="false" ht="14.25" hidden="false" customHeight="false" outlineLevel="0" collapsed="false">
      <c r="A12" s="12" t="s">
        <v>4</v>
      </c>
      <c r="B12" s="12"/>
      <c r="C12" s="12"/>
      <c r="D12" s="12"/>
      <c r="E12" s="12"/>
      <c r="F12" s="12"/>
      <c r="G12" s="12"/>
      <c r="H12" s="12"/>
    </row>
    <row r="13" customFormat="false" ht="15.75" hidden="false" customHeight="false" outlineLevel="0" collapsed="false">
      <c r="A13" s="14" t="s">
        <v>5</v>
      </c>
      <c r="B13" s="14"/>
      <c r="C13" s="14"/>
      <c r="D13" s="14"/>
      <c r="E13" s="14"/>
      <c r="F13" s="14"/>
      <c r="G13" s="14"/>
      <c r="H13" s="14"/>
    </row>
    <row r="14" customFormat="false" ht="12.75" hidden="false" customHeight="false" outlineLevel="0" collapsed="false">
      <c r="H14" s="15" t="s">
        <v>6</v>
      </c>
    </row>
    <row r="15" s="20" customFormat="true" ht="25.5" hidden="false" customHeight="false" outlineLevel="0" collapsed="false">
      <c r="A15" s="16" t="s">
        <v>7</v>
      </c>
      <c r="B15" s="17" t="s">
        <v>8</v>
      </c>
      <c r="C15" s="18" t="s">
        <v>9</v>
      </c>
      <c r="D15" s="18" t="s">
        <v>10</v>
      </c>
      <c r="E15" s="19" t="s">
        <v>11</v>
      </c>
      <c r="F15" s="17" t="s">
        <v>12</v>
      </c>
      <c r="G15" s="17" t="s">
        <v>13</v>
      </c>
      <c r="H15" s="18" t="s">
        <v>14</v>
      </c>
    </row>
    <row r="16" s="25" customFormat="true" ht="38.25" hidden="false" customHeight="false" outlineLevel="0" collapsed="false">
      <c r="A16" s="16" t="s">
        <v>15</v>
      </c>
      <c r="B16" s="21" t="n">
        <v>956</v>
      </c>
      <c r="C16" s="22"/>
      <c r="D16" s="22"/>
      <c r="E16" s="21"/>
      <c r="F16" s="23" t="n">
        <f aca="false">F17</f>
        <v>3435.4</v>
      </c>
      <c r="G16" s="24" t="n">
        <f aca="false">G17</f>
        <v>3547.4</v>
      </c>
      <c r="H16" s="23" t="n">
        <f aca="false">H17</f>
        <v>3663.2</v>
      </c>
    </row>
    <row r="17" s="25" customFormat="true" ht="17.45" hidden="false" customHeight="true" outlineLevel="0" collapsed="false">
      <c r="A17" s="16" t="s">
        <v>16</v>
      </c>
      <c r="B17" s="21" t="n">
        <v>956</v>
      </c>
      <c r="C17" s="22" t="s">
        <v>17</v>
      </c>
      <c r="D17" s="22"/>
      <c r="E17" s="21"/>
      <c r="F17" s="23" t="n">
        <f aca="false">F19+F22</f>
        <v>3435.4</v>
      </c>
      <c r="G17" s="24" t="n">
        <f aca="false">G18+G22</f>
        <v>3547.4</v>
      </c>
      <c r="H17" s="23" t="n">
        <f aca="false">H18+H22</f>
        <v>3663.2</v>
      </c>
    </row>
    <row r="18" s="25" customFormat="true" ht="37.5" hidden="false" customHeight="true" outlineLevel="0" collapsed="false">
      <c r="A18" s="16" t="s">
        <v>18</v>
      </c>
      <c r="B18" s="21" t="n">
        <v>956</v>
      </c>
      <c r="C18" s="22" t="s">
        <v>19</v>
      </c>
      <c r="D18" s="22"/>
      <c r="E18" s="21"/>
      <c r="F18" s="23" t="n">
        <f aca="false">F19</f>
        <v>1474.2</v>
      </c>
      <c r="G18" s="24" t="n">
        <f aca="false">G19</f>
        <v>1533.7</v>
      </c>
      <c r="H18" s="23" t="n">
        <f aca="false">H19</f>
        <v>1595.3</v>
      </c>
    </row>
    <row r="19" customFormat="false" ht="12.75" hidden="false" customHeight="false" outlineLevel="0" collapsed="false">
      <c r="A19" s="26" t="s">
        <v>20</v>
      </c>
      <c r="B19" s="27" t="n">
        <v>956</v>
      </c>
      <c r="C19" s="28" t="s">
        <v>19</v>
      </c>
      <c r="D19" s="28" t="s">
        <v>21</v>
      </c>
      <c r="E19" s="27"/>
      <c r="F19" s="29" t="n">
        <f aca="false">F20</f>
        <v>1474.2</v>
      </c>
      <c r="G19" s="30" t="n">
        <f aca="false">G20</f>
        <v>1533.7</v>
      </c>
      <c r="H19" s="29" t="n">
        <f aca="false">H20</f>
        <v>1595.3</v>
      </c>
    </row>
    <row r="20" customFormat="false" ht="69" hidden="false" customHeight="true" outlineLevel="0" collapsed="false">
      <c r="A20" s="31" t="s">
        <v>22</v>
      </c>
      <c r="B20" s="27" t="n">
        <v>956</v>
      </c>
      <c r="C20" s="28" t="s">
        <v>19</v>
      </c>
      <c r="D20" s="28" t="s">
        <v>21</v>
      </c>
      <c r="E20" s="27" t="n">
        <v>100</v>
      </c>
      <c r="F20" s="29" t="n">
        <f aca="false">F21</f>
        <v>1474.2</v>
      </c>
      <c r="G20" s="30" t="n">
        <f aca="false">G21</f>
        <v>1533.7</v>
      </c>
      <c r="H20" s="29" t="n">
        <f aca="false">H21</f>
        <v>1595.3</v>
      </c>
    </row>
    <row r="21" customFormat="false" ht="31.5" hidden="false" customHeight="true" outlineLevel="0" collapsed="false">
      <c r="A21" s="31" t="s">
        <v>23</v>
      </c>
      <c r="B21" s="27" t="n">
        <v>956</v>
      </c>
      <c r="C21" s="28" t="s">
        <v>19</v>
      </c>
      <c r="D21" s="28" t="s">
        <v>21</v>
      </c>
      <c r="E21" s="27" t="n">
        <v>120</v>
      </c>
      <c r="F21" s="29" t="n">
        <v>1474.2</v>
      </c>
      <c r="G21" s="30" t="n">
        <v>1533.7</v>
      </c>
      <c r="H21" s="29" t="n">
        <v>1595.3</v>
      </c>
    </row>
    <row r="22" s="25" customFormat="true" ht="65.25" hidden="false" customHeight="true" outlineLevel="0" collapsed="false">
      <c r="A22" s="32" t="s">
        <v>24</v>
      </c>
      <c r="B22" s="21" t="n">
        <v>956</v>
      </c>
      <c r="C22" s="22" t="s">
        <v>25</v>
      </c>
      <c r="D22" s="22"/>
      <c r="E22" s="21"/>
      <c r="F22" s="23" t="n">
        <f aca="false">F23+F26+F32</f>
        <v>1961.2</v>
      </c>
      <c r="G22" s="23" t="n">
        <f aca="false">G23+G26+G32</f>
        <v>2013.7</v>
      </c>
      <c r="H22" s="23" t="n">
        <f aca="false">H23+H26+H32</f>
        <v>2067.9</v>
      </c>
    </row>
    <row r="23" customFormat="false" ht="25.5" hidden="false" customHeight="false" outlineLevel="0" collapsed="false">
      <c r="A23" s="26" t="s">
        <v>26</v>
      </c>
      <c r="B23" s="27" t="n">
        <v>956</v>
      </c>
      <c r="C23" s="28" t="s">
        <v>25</v>
      </c>
      <c r="D23" s="28" t="s">
        <v>27</v>
      </c>
      <c r="E23" s="29"/>
      <c r="F23" s="29" t="n">
        <f aca="false">F24</f>
        <v>164.7</v>
      </c>
      <c r="G23" s="29" t="n">
        <f aca="false">G24</f>
        <v>171.5</v>
      </c>
      <c r="H23" s="29" t="n">
        <f aca="false">H24</f>
        <v>178.5</v>
      </c>
    </row>
    <row r="24" customFormat="false" ht="63.75" hidden="false" customHeight="false" outlineLevel="0" collapsed="false">
      <c r="A24" s="26" t="s">
        <v>22</v>
      </c>
      <c r="B24" s="27" t="n">
        <v>956</v>
      </c>
      <c r="C24" s="28" t="s">
        <v>25</v>
      </c>
      <c r="D24" s="28" t="s">
        <v>27</v>
      </c>
      <c r="E24" s="27" t="n">
        <v>100</v>
      </c>
      <c r="F24" s="29" t="n">
        <f aca="false">F25</f>
        <v>164.7</v>
      </c>
      <c r="G24" s="27" t="n">
        <f aca="false">G25</f>
        <v>171.5</v>
      </c>
      <c r="H24" s="29" t="n">
        <f aca="false">H25</f>
        <v>178.5</v>
      </c>
    </row>
    <row r="25" customFormat="false" ht="25.5" hidden="false" customHeight="false" outlineLevel="0" collapsed="false">
      <c r="A25" s="26" t="s">
        <v>23</v>
      </c>
      <c r="B25" s="27" t="n">
        <v>956</v>
      </c>
      <c r="C25" s="28" t="s">
        <v>25</v>
      </c>
      <c r="D25" s="28" t="s">
        <v>27</v>
      </c>
      <c r="E25" s="27" t="n">
        <v>120</v>
      </c>
      <c r="F25" s="29" t="n">
        <v>164.7</v>
      </c>
      <c r="G25" s="27" t="n">
        <v>171.5</v>
      </c>
      <c r="H25" s="29" t="n">
        <v>178.5</v>
      </c>
    </row>
    <row r="26" customFormat="false" ht="25.5" hidden="false" customHeight="false" outlineLevel="0" collapsed="false">
      <c r="A26" s="26" t="s">
        <v>28</v>
      </c>
      <c r="B26" s="27" t="n">
        <v>956</v>
      </c>
      <c r="C26" s="28" t="s">
        <v>25</v>
      </c>
      <c r="D26" s="28" t="s">
        <v>29</v>
      </c>
      <c r="E26" s="27"/>
      <c r="F26" s="29" t="n">
        <f aca="false">F27+F28+F30</f>
        <v>1712.5</v>
      </c>
      <c r="G26" s="30" t="n">
        <f aca="false">G27+G28+G30</f>
        <v>1758.2</v>
      </c>
      <c r="H26" s="29" t="n">
        <f aca="false">H27+H28+H30</f>
        <v>1805.4</v>
      </c>
    </row>
    <row r="27" customFormat="false" ht="25.5" hidden="false" customHeight="false" outlineLevel="0" collapsed="false">
      <c r="A27" s="26" t="s">
        <v>23</v>
      </c>
      <c r="B27" s="27" t="n">
        <v>956</v>
      </c>
      <c r="C27" s="28" t="s">
        <v>25</v>
      </c>
      <c r="D27" s="28" t="s">
        <v>29</v>
      </c>
      <c r="E27" s="27" t="n">
        <v>120</v>
      </c>
      <c r="F27" s="29" t="n">
        <v>1108</v>
      </c>
      <c r="G27" s="27" t="n">
        <v>1153.7</v>
      </c>
      <c r="H27" s="29" t="n">
        <v>1200.9</v>
      </c>
    </row>
    <row r="28" customFormat="false" ht="38.25" hidden="false" customHeight="false" outlineLevel="0" collapsed="false">
      <c r="A28" s="26" t="s">
        <v>30</v>
      </c>
      <c r="B28" s="27" t="n">
        <v>956</v>
      </c>
      <c r="C28" s="28" t="s">
        <v>25</v>
      </c>
      <c r="D28" s="28" t="s">
        <v>29</v>
      </c>
      <c r="E28" s="27" t="n">
        <v>200</v>
      </c>
      <c r="F28" s="29" t="n">
        <f aca="false">F29</f>
        <v>594.5</v>
      </c>
      <c r="G28" s="30" t="n">
        <f aca="false">G29</f>
        <v>594.5</v>
      </c>
      <c r="H28" s="29" t="n">
        <f aca="false">H29</f>
        <v>594.5</v>
      </c>
    </row>
    <row r="29" customFormat="false" ht="28.5" hidden="false" customHeight="true" outlineLevel="0" collapsed="false">
      <c r="A29" s="26" t="s">
        <v>31</v>
      </c>
      <c r="B29" s="27" t="n">
        <v>956</v>
      </c>
      <c r="C29" s="28" t="s">
        <v>25</v>
      </c>
      <c r="D29" s="28" t="s">
        <v>29</v>
      </c>
      <c r="E29" s="27" t="n">
        <v>240</v>
      </c>
      <c r="F29" s="29" t="n">
        <v>594.5</v>
      </c>
      <c r="G29" s="30" t="n">
        <v>594.5</v>
      </c>
      <c r="H29" s="29" t="n">
        <v>594.5</v>
      </c>
    </row>
    <row r="30" customFormat="false" ht="25.5" hidden="false" customHeight="false" outlineLevel="0" collapsed="false">
      <c r="A30" s="26" t="s">
        <v>32</v>
      </c>
      <c r="B30" s="28" t="s">
        <v>33</v>
      </c>
      <c r="C30" s="28" t="s">
        <v>25</v>
      </c>
      <c r="D30" s="28" t="s">
        <v>29</v>
      </c>
      <c r="E30" s="27" t="n">
        <v>800</v>
      </c>
      <c r="F30" s="29" t="n">
        <f aca="false">F31</f>
        <v>10</v>
      </c>
      <c r="G30" s="30" t="n">
        <f aca="false">G31</f>
        <v>10</v>
      </c>
      <c r="H30" s="29" t="n">
        <f aca="false">H31</f>
        <v>10</v>
      </c>
    </row>
    <row r="31" customFormat="false" ht="22.5" hidden="false" customHeight="true" outlineLevel="0" collapsed="false">
      <c r="A31" s="26" t="s">
        <v>34</v>
      </c>
      <c r="B31" s="28" t="s">
        <v>33</v>
      </c>
      <c r="C31" s="28" t="s">
        <v>25</v>
      </c>
      <c r="D31" s="28" t="s">
        <v>29</v>
      </c>
      <c r="E31" s="27" t="n">
        <v>850</v>
      </c>
      <c r="F31" s="29" t="n">
        <v>10</v>
      </c>
      <c r="G31" s="30" t="n">
        <v>10</v>
      </c>
      <c r="H31" s="29" t="n">
        <v>10</v>
      </c>
    </row>
    <row r="32" customFormat="false" ht="54.75" hidden="false" customHeight="true" outlineLevel="0" collapsed="false">
      <c r="A32" s="16" t="s">
        <v>35</v>
      </c>
      <c r="B32" s="21" t="n">
        <v>956</v>
      </c>
      <c r="C32" s="22" t="s">
        <v>25</v>
      </c>
      <c r="D32" s="22" t="s">
        <v>36</v>
      </c>
      <c r="E32" s="21"/>
      <c r="F32" s="23" t="n">
        <f aca="false">F33</f>
        <v>84</v>
      </c>
      <c r="G32" s="24" t="n">
        <f aca="false">G33</f>
        <v>84</v>
      </c>
      <c r="H32" s="23" t="n">
        <f aca="false">H33</f>
        <v>84</v>
      </c>
    </row>
    <row r="33" customFormat="false" ht="25.5" hidden="false" customHeight="false" outlineLevel="0" collapsed="false">
      <c r="A33" s="26" t="s">
        <v>32</v>
      </c>
      <c r="B33" s="27" t="n">
        <v>956</v>
      </c>
      <c r="C33" s="28" t="s">
        <v>25</v>
      </c>
      <c r="D33" s="28" t="s">
        <v>36</v>
      </c>
      <c r="E33" s="27" t="n">
        <v>800</v>
      </c>
      <c r="F33" s="29" t="n">
        <f aca="false">F34</f>
        <v>84</v>
      </c>
      <c r="G33" s="30" t="n">
        <f aca="false">G34</f>
        <v>84</v>
      </c>
      <c r="H33" s="29" t="n">
        <f aca="false">H34</f>
        <v>84</v>
      </c>
    </row>
    <row r="34" customFormat="false" ht="25.5" hidden="false" customHeight="false" outlineLevel="0" collapsed="false">
      <c r="A34" s="26" t="s">
        <v>34</v>
      </c>
      <c r="B34" s="27" t="n">
        <v>956</v>
      </c>
      <c r="C34" s="28" t="s">
        <v>25</v>
      </c>
      <c r="D34" s="28" t="s">
        <v>36</v>
      </c>
      <c r="E34" s="27" t="n">
        <v>850</v>
      </c>
      <c r="F34" s="29" t="n">
        <v>84</v>
      </c>
      <c r="G34" s="30" t="n">
        <v>84</v>
      </c>
      <c r="H34" s="29" t="n">
        <v>84</v>
      </c>
    </row>
    <row r="35" s="25" customFormat="true" ht="38.25" hidden="false" customHeight="false" outlineLevel="0" collapsed="false">
      <c r="A35" s="16" t="s">
        <v>37</v>
      </c>
      <c r="B35" s="21" t="s">
        <v>38</v>
      </c>
      <c r="C35" s="22"/>
      <c r="D35" s="22"/>
      <c r="E35" s="21"/>
      <c r="F35" s="23" t="n">
        <f aca="false">F36+F61+F76+F85+F96+F101+F110+F122+F127</f>
        <v>64744.6</v>
      </c>
      <c r="G35" s="24" t="n">
        <f aca="false">G36+G61+G76+G85+G96+G101+G110+G122+G127</f>
        <v>53046</v>
      </c>
      <c r="H35" s="23" t="n">
        <f aca="false">H36+H61+H76+H85+H96+H101+H110+H122+H127</f>
        <v>55142.9</v>
      </c>
    </row>
    <row r="36" s="25" customFormat="true" ht="12.75" hidden="false" customHeight="false" outlineLevel="0" collapsed="false">
      <c r="A36" s="16" t="s">
        <v>39</v>
      </c>
      <c r="B36" s="21" t="n">
        <v>897</v>
      </c>
      <c r="C36" s="22" t="s">
        <v>17</v>
      </c>
      <c r="D36" s="22"/>
      <c r="E36" s="21"/>
      <c r="F36" s="23" t="n">
        <f aca="false">F37+F53+F57</f>
        <v>8353.7</v>
      </c>
      <c r="G36" s="24" t="n">
        <f aca="false">G37+G53+G58</f>
        <v>8589.7</v>
      </c>
      <c r="H36" s="23" t="n">
        <f aca="false">H37+H53+H57</f>
        <v>8864</v>
      </c>
    </row>
    <row r="37" s="25" customFormat="true" ht="63.75" hidden="false" customHeight="false" outlineLevel="0" collapsed="false">
      <c r="A37" s="16" t="s">
        <v>40</v>
      </c>
      <c r="B37" s="21" t="s">
        <v>38</v>
      </c>
      <c r="C37" s="22" t="s">
        <v>41</v>
      </c>
      <c r="D37" s="22"/>
      <c r="E37" s="21"/>
      <c r="F37" s="23" t="n">
        <f aca="false">F38+F41+F48</f>
        <v>8265.6</v>
      </c>
      <c r="G37" s="24" t="n">
        <f aca="false">G38+G41+G48</f>
        <v>8501.3</v>
      </c>
      <c r="H37" s="23" t="n">
        <f aca="false">H38+H41+H48</f>
        <v>8775.3</v>
      </c>
    </row>
    <row r="38" customFormat="false" ht="38.25" hidden="false" customHeight="false" outlineLevel="0" collapsed="false">
      <c r="A38" s="16" t="s">
        <v>42</v>
      </c>
      <c r="B38" s="21" t="s">
        <v>38</v>
      </c>
      <c r="C38" s="22" t="s">
        <v>41</v>
      </c>
      <c r="D38" s="22" t="s">
        <v>43</v>
      </c>
      <c r="E38" s="21"/>
      <c r="F38" s="23" t="n">
        <f aca="false">F39</f>
        <v>1474.2</v>
      </c>
      <c r="G38" s="24" t="n">
        <f aca="false">G39</f>
        <v>1533.7</v>
      </c>
      <c r="H38" s="23" t="n">
        <f aca="false">H39</f>
        <v>1595.3</v>
      </c>
    </row>
    <row r="39" customFormat="false" ht="63.75" hidden="false" customHeight="false" outlineLevel="0" collapsed="false">
      <c r="A39" s="26" t="s">
        <v>22</v>
      </c>
      <c r="B39" s="27" t="n">
        <v>897</v>
      </c>
      <c r="C39" s="28" t="s">
        <v>41</v>
      </c>
      <c r="D39" s="28" t="s">
        <v>43</v>
      </c>
      <c r="E39" s="27" t="n">
        <v>100</v>
      </c>
      <c r="F39" s="29" t="n">
        <f aca="false">F40</f>
        <v>1474.2</v>
      </c>
      <c r="G39" s="30" t="n">
        <f aca="false">G40</f>
        <v>1533.7</v>
      </c>
      <c r="H39" s="29" t="n">
        <f aca="false">H40</f>
        <v>1595.3</v>
      </c>
    </row>
    <row r="40" customFormat="false" ht="25.5" hidden="false" customHeight="false" outlineLevel="0" collapsed="false">
      <c r="A40" s="26" t="s">
        <v>23</v>
      </c>
      <c r="B40" s="27" t="n">
        <v>897</v>
      </c>
      <c r="C40" s="28" t="s">
        <v>41</v>
      </c>
      <c r="D40" s="28" t="s">
        <v>43</v>
      </c>
      <c r="E40" s="27" t="n">
        <v>120</v>
      </c>
      <c r="F40" s="29" t="n">
        <v>1474.2</v>
      </c>
      <c r="G40" s="30" t="n">
        <v>1533.7</v>
      </c>
      <c r="H40" s="29" t="n">
        <v>1595.3</v>
      </c>
    </row>
    <row r="41" customFormat="false" ht="38.25" hidden="false" customHeight="false" outlineLevel="0" collapsed="false">
      <c r="A41" s="16" t="s">
        <v>44</v>
      </c>
      <c r="B41" s="21" t="s">
        <v>38</v>
      </c>
      <c r="C41" s="22" t="s">
        <v>41</v>
      </c>
      <c r="D41" s="22" t="s">
        <v>45</v>
      </c>
      <c r="E41" s="21"/>
      <c r="F41" s="23" t="n">
        <f aca="false">F42+F44+F46</f>
        <v>5794.6</v>
      </c>
      <c r="G41" s="24" t="n">
        <f aca="false">G42+G44+G46</f>
        <v>5929.7</v>
      </c>
      <c r="H41" s="23" t="n">
        <f aca="false">H42+H44+H46</f>
        <v>6099.6</v>
      </c>
    </row>
    <row r="42" customFormat="false" ht="63.75" hidden="false" customHeight="false" outlineLevel="0" collapsed="false">
      <c r="A42" s="26" t="s">
        <v>22</v>
      </c>
      <c r="B42" s="27" t="n">
        <v>897</v>
      </c>
      <c r="C42" s="28" t="s">
        <v>41</v>
      </c>
      <c r="D42" s="28" t="s">
        <v>45</v>
      </c>
      <c r="E42" s="27" t="n">
        <v>100</v>
      </c>
      <c r="F42" s="29" t="n">
        <f aca="false">F43</f>
        <v>4177.6</v>
      </c>
      <c r="G42" s="30" t="n">
        <v>4319.4</v>
      </c>
      <c r="H42" s="29" t="n">
        <f aca="false">H43</f>
        <v>4489.3</v>
      </c>
    </row>
    <row r="43" customFormat="false" ht="25.5" hidden="false" customHeight="false" outlineLevel="0" collapsed="false">
      <c r="A43" s="26" t="s">
        <v>23</v>
      </c>
      <c r="B43" s="27" t="n">
        <v>897</v>
      </c>
      <c r="C43" s="28" t="s">
        <v>41</v>
      </c>
      <c r="D43" s="28" t="s">
        <v>45</v>
      </c>
      <c r="E43" s="27" t="n">
        <v>120</v>
      </c>
      <c r="F43" s="29" t="n">
        <v>4177.6</v>
      </c>
      <c r="G43" s="30" t="n">
        <v>4319.4</v>
      </c>
      <c r="H43" s="29" t="n">
        <v>4489.3</v>
      </c>
    </row>
    <row r="44" customFormat="false" ht="38.25" hidden="false" customHeight="false" outlineLevel="0" collapsed="false">
      <c r="A44" s="26" t="s">
        <v>30</v>
      </c>
      <c r="B44" s="27" t="s">
        <v>38</v>
      </c>
      <c r="C44" s="28" t="s">
        <v>41</v>
      </c>
      <c r="D44" s="28" t="s">
        <v>45</v>
      </c>
      <c r="E44" s="27" t="n">
        <v>200</v>
      </c>
      <c r="F44" s="29" t="n">
        <f aca="false">F45</f>
        <v>1604</v>
      </c>
      <c r="G44" s="27" t="n">
        <f aca="false">G45</f>
        <v>1597.3</v>
      </c>
      <c r="H44" s="29" t="n">
        <f aca="false">H45</f>
        <v>1597.3</v>
      </c>
    </row>
    <row r="45" customFormat="false" ht="41.25" hidden="false" customHeight="true" outlineLevel="0" collapsed="false">
      <c r="A45" s="31" t="s">
        <v>31</v>
      </c>
      <c r="B45" s="27" t="s">
        <v>38</v>
      </c>
      <c r="C45" s="28" t="s">
        <v>41</v>
      </c>
      <c r="D45" s="28" t="s">
        <v>45</v>
      </c>
      <c r="E45" s="27" t="n">
        <v>240</v>
      </c>
      <c r="F45" s="29" t="n">
        <v>1604</v>
      </c>
      <c r="G45" s="27" t="n">
        <v>1597.3</v>
      </c>
      <c r="H45" s="27" t="n">
        <v>1597.3</v>
      </c>
    </row>
    <row r="46" customFormat="false" ht="25.5" hidden="false" customHeight="false" outlineLevel="0" collapsed="false">
      <c r="A46" s="26" t="s">
        <v>32</v>
      </c>
      <c r="B46" s="27" t="n">
        <v>897</v>
      </c>
      <c r="C46" s="28" t="s">
        <v>41</v>
      </c>
      <c r="D46" s="28" t="s">
        <v>45</v>
      </c>
      <c r="E46" s="27" t="n">
        <v>800</v>
      </c>
      <c r="F46" s="29" t="n">
        <f aca="false">F47</f>
        <v>13</v>
      </c>
      <c r="G46" s="30" t="n">
        <f aca="false">G47</f>
        <v>13</v>
      </c>
      <c r="H46" s="29" t="n">
        <f aca="false">H47</f>
        <v>13</v>
      </c>
    </row>
    <row r="47" customFormat="false" ht="25.5" hidden="false" customHeight="false" outlineLevel="0" collapsed="false">
      <c r="A47" s="26" t="s">
        <v>34</v>
      </c>
      <c r="B47" s="27" t="n">
        <v>897</v>
      </c>
      <c r="C47" s="28" t="s">
        <v>41</v>
      </c>
      <c r="D47" s="28" t="s">
        <v>45</v>
      </c>
      <c r="E47" s="27" t="n">
        <v>850</v>
      </c>
      <c r="F47" s="29" t="n">
        <v>13</v>
      </c>
      <c r="G47" s="30" t="n">
        <v>13</v>
      </c>
      <c r="H47" s="29" t="n">
        <v>13</v>
      </c>
    </row>
    <row r="48" customFormat="false" ht="68.25" hidden="false" customHeight="true" outlineLevel="0" collapsed="false">
      <c r="A48" s="33" t="s">
        <v>46</v>
      </c>
      <c r="B48" s="21" t="n">
        <v>897</v>
      </c>
      <c r="C48" s="22" t="s">
        <v>41</v>
      </c>
      <c r="D48" s="22" t="s">
        <v>47</v>
      </c>
      <c r="E48" s="21"/>
      <c r="F48" s="23" t="n">
        <f aca="false">F49+F51</f>
        <v>996.8</v>
      </c>
      <c r="G48" s="21" t="n">
        <f aca="false">G49+G51</f>
        <v>1037.9</v>
      </c>
      <c r="H48" s="23" t="n">
        <f aca="false">H49+H51</f>
        <v>1080.4</v>
      </c>
    </row>
    <row r="49" customFormat="false" ht="54" hidden="false" customHeight="true" outlineLevel="0" collapsed="false">
      <c r="A49" s="26" t="s">
        <v>22</v>
      </c>
      <c r="B49" s="27" t="n">
        <v>897</v>
      </c>
      <c r="C49" s="28" t="s">
        <v>41</v>
      </c>
      <c r="D49" s="28" t="s">
        <v>47</v>
      </c>
      <c r="E49" s="27" t="n">
        <v>100</v>
      </c>
      <c r="F49" s="29" t="n">
        <f aca="false">F50</f>
        <v>923.3</v>
      </c>
      <c r="G49" s="27" t="n">
        <f aca="false">G50</f>
        <v>961.4</v>
      </c>
      <c r="H49" s="29" t="n">
        <f aca="false">H50</f>
        <v>1000.8</v>
      </c>
    </row>
    <row r="50" customFormat="false" ht="26.25" hidden="false" customHeight="true" outlineLevel="0" collapsed="false">
      <c r="A50" s="26" t="s">
        <v>23</v>
      </c>
      <c r="B50" s="27" t="n">
        <v>897</v>
      </c>
      <c r="C50" s="28" t="s">
        <v>41</v>
      </c>
      <c r="D50" s="28" t="s">
        <v>47</v>
      </c>
      <c r="E50" s="27" t="n">
        <v>120</v>
      </c>
      <c r="F50" s="29" t="n">
        <v>923.3</v>
      </c>
      <c r="G50" s="27" t="n">
        <v>961.4</v>
      </c>
      <c r="H50" s="29" t="n">
        <v>1000.8</v>
      </c>
    </row>
    <row r="51" customFormat="false" ht="37.5" hidden="false" customHeight="true" outlineLevel="0" collapsed="false">
      <c r="A51" s="26" t="s">
        <v>30</v>
      </c>
      <c r="B51" s="27" t="n">
        <v>897</v>
      </c>
      <c r="C51" s="28" t="s">
        <v>41</v>
      </c>
      <c r="D51" s="28" t="s">
        <v>47</v>
      </c>
      <c r="E51" s="27" t="n">
        <v>200</v>
      </c>
      <c r="F51" s="29" t="n">
        <f aca="false">F52</f>
        <v>73.5</v>
      </c>
      <c r="G51" s="27" t="n">
        <f aca="false">G52</f>
        <v>76.5</v>
      </c>
      <c r="H51" s="29" t="n">
        <f aca="false">H52</f>
        <v>79.6</v>
      </c>
    </row>
    <row r="52" customFormat="false" ht="39" hidden="false" customHeight="true" outlineLevel="0" collapsed="false">
      <c r="A52" s="26" t="s">
        <v>31</v>
      </c>
      <c r="B52" s="27" t="n">
        <v>897</v>
      </c>
      <c r="C52" s="28" t="s">
        <v>41</v>
      </c>
      <c r="D52" s="28" t="s">
        <v>47</v>
      </c>
      <c r="E52" s="27" t="n">
        <v>240</v>
      </c>
      <c r="F52" s="29" t="n">
        <v>73.5</v>
      </c>
      <c r="G52" s="27" t="n">
        <v>76.5</v>
      </c>
      <c r="H52" s="29" t="n">
        <v>79.6</v>
      </c>
    </row>
    <row r="53" s="25" customFormat="true" ht="19.5" hidden="false" customHeight="true" outlineLevel="0" collapsed="false">
      <c r="A53" s="16" t="s">
        <v>48</v>
      </c>
      <c r="B53" s="21" t="s">
        <v>38</v>
      </c>
      <c r="C53" s="22" t="s">
        <v>49</v>
      </c>
      <c r="D53" s="22"/>
      <c r="E53" s="21"/>
      <c r="F53" s="23" t="n">
        <f aca="false">F54</f>
        <v>80</v>
      </c>
      <c r="G53" s="24" t="n">
        <f aca="false">G54</f>
        <v>80</v>
      </c>
      <c r="H53" s="23" t="n">
        <f aca="false">H54</f>
        <v>80</v>
      </c>
    </row>
    <row r="54" customFormat="false" ht="12.75" hidden="false" customHeight="false" outlineLevel="0" collapsed="false">
      <c r="A54" s="26" t="s">
        <v>50</v>
      </c>
      <c r="B54" s="27" t="s">
        <v>38</v>
      </c>
      <c r="C54" s="28" t="s">
        <v>49</v>
      </c>
      <c r="D54" s="28" t="s">
        <v>51</v>
      </c>
      <c r="E54" s="27"/>
      <c r="F54" s="29" t="n">
        <f aca="false">F55</f>
        <v>80</v>
      </c>
      <c r="G54" s="30" t="n">
        <f aca="false">G55</f>
        <v>80</v>
      </c>
      <c r="H54" s="29" t="n">
        <f aca="false">H55</f>
        <v>80</v>
      </c>
    </row>
    <row r="55" customFormat="false" ht="15" hidden="false" customHeight="true" outlineLevel="0" collapsed="false">
      <c r="A55" s="26" t="s">
        <v>32</v>
      </c>
      <c r="B55" s="27" t="n">
        <v>897</v>
      </c>
      <c r="C55" s="28" t="s">
        <v>49</v>
      </c>
      <c r="D55" s="28" t="s">
        <v>51</v>
      </c>
      <c r="E55" s="27" t="n">
        <v>800</v>
      </c>
      <c r="F55" s="29" t="n">
        <f aca="false">F56</f>
        <v>80</v>
      </c>
      <c r="G55" s="30" t="n">
        <f aca="false">G56</f>
        <v>80</v>
      </c>
      <c r="H55" s="29" t="n">
        <f aca="false">H56</f>
        <v>80</v>
      </c>
    </row>
    <row r="56" customFormat="false" ht="15.75" hidden="false" customHeight="true" outlineLevel="0" collapsed="false">
      <c r="A56" s="26" t="s">
        <v>52</v>
      </c>
      <c r="B56" s="27" t="s">
        <v>38</v>
      </c>
      <c r="C56" s="28" t="s">
        <v>49</v>
      </c>
      <c r="D56" s="28" t="s">
        <v>51</v>
      </c>
      <c r="E56" s="27" t="n">
        <v>870</v>
      </c>
      <c r="F56" s="29" t="n">
        <v>80</v>
      </c>
      <c r="G56" s="30" t="n">
        <v>80</v>
      </c>
      <c r="H56" s="29" t="n">
        <v>80</v>
      </c>
    </row>
    <row r="57" customFormat="false" ht="28.5" hidden="false" customHeight="true" outlineLevel="0" collapsed="false">
      <c r="A57" s="34" t="s">
        <v>53</v>
      </c>
      <c r="B57" s="21" t="n">
        <v>897</v>
      </c>
      <c r="C57" s="22" t="s">
        <v>54</v>
      </c>
      <c r="D57" s="22"/>
      <c r="E57" s="21"/>
      <c r="F57" s="23" t="n">
        <f aca="false">F58</f>
        <v>8.1</v>
      </c>
      <c r="G57" s="24" t="n">
        <f aca="false">G58</f>
        <v>8.4</v>
      </c>
      <c r="H57" s="23" t="n">
        <f aca="false">H58</f>
        <v>8.7</v>
      </c>
    </row>
    <row r="58" customFormat="false" ht="62.25" hidden="false" customHeight="true" outlineLevel="0" collapsed="false">
      <c r="A58" s="32" t="s">
        <v>55</v>
      </c>
      <c r="B58" s="21" t="n">
        <v>897</v>
      </c>
      <c r="C58" s="22" t="s">
        <v>54</v>
      </c>
      <c r="D58" s="22" t="s">
        <v>56</v>
      </c>
      <c r="E58" s="21"/>
      <c r="F58" s="23" t="n">
        <f aca="false">F59</f>
        <v>8.1</v>
      </c>
      <c r="G58" s="21" t="n">
        <f aca="false">G59</f>
        <v>8.4</v>
      </c>
      <c r="H58" s="23" t="n">
        <f aca="false">H59</f>
        <v>8.7</v>
      </c>
    </row>
    <row r="59" customFormat="false" ht="38.25" hidden="false" customHeight="true" outlineLevel="0" collapsed="false">
      <c r="A59" s="26" t="s">
        <v>30</v>
      </c>
      <c r="B59" s="27" t="n">
        <v>897</v>
      </c>
      <c r="C59" s="28" t="s">
        <v>54</v>
      </c>
      <c r="D59" s="28" t="s">
        <v>56</v>
      </c>
      <c r="E59" s="27" t="n">
        <v>200</v>
      </c>
      <c r="F59" s="29" t="n">
        <f aca="false">F60</f>
        <v>8.1</v>
      </c>
      <c r="G59" s="27" t="n">
        <f aca="false">G60</f>
        <v>8.4</v>
      </c>
      <c r="H59" s="29" t="n">
        <f aca="false">H60</f>
        <v>8.7</v>
      </c>
    </row>
    <row r="60" customFormat="false" ht="42.75" hidden="false" customHeight="true" outlineLevel="0" collapsed="false">
      <c r="A60" s="35" t="s">
        <v>31</v>
      </c>
      <c r="B60" s="27" t="n">
        <v>897</v>
      </c>
      <c r="C60" s="28" t="s">
        <v>54</v>
      </c>
      <c r="D60" s="28" t="s">
        <v>56</v>
      </c>
      <c r="E60" s="27" t="n">
        <v>240</v>
      </c>
      <c r="F60" s="29" t="n">
        <v>8.1</v>
      </c>
      <c r="G60" s="27" t="n">
        <v>8.4</v>
      </c>
      <c r="H60" s="29" t="n">
        <v>8.7</v>
      </c>
    </row>
    <row r="61" customFormat="false" ht="38.25" hidden="false" customHeight="true" outlineLevel="0" collapsed="false">
      <c r="A61" s="32" t="s">
        <v>57</v>
      </c>
      <c r="B61" s="21" t="n">
        <v>897</v>
      </c>
      <c r="C61" s="22" t="s">
        <v>58</v>
      </c>
      <c r="D61" s="22"/>
      <c r="E61" s="21"/>
      <c r="F61" s="23" t="n">
        <f aca="false">F62+F67+F70+F73</f>
        <v>340</v>
      </c>
      <c r="G61" s="24" t="n">
        <f aca="false">G62+G66</f>
        <v>140</v>
      </c>
      <c r="H61" s="23" t="n">
        <f aca="false">H62+H66</f>
        <v>140</v>
      </c>
    </row>
    <row r="62" s="25" customFormat="true" ht="55.5" hidden="false" customHeight="true" outlineLevel="0" collapsed="false">
      <c r="A62" s="19" t="s">
        <v>59</v>
      </c>
      <c r="B62" s="21" t="s">
        <v>38</v>
      </c>
      <c r="C62" s="22" t="s">
        <v>60</v>
      </c>
      <c r="D62" s="22"/>
      <c r="E62" s="21"/>
      <c r="F62" s="23" t="n">
        <f aca="false">F63</f>
        <v>47</v>
      </c>
      <c r="G62" s="24" t="n">
        <f aca="false">G63</f>
        <v>47</v>
      </c>
      <c r="H62" s="23" t="n">
        <f aca="false">H63</f>
        <v>47</v>
      </c>
    </row>
    <row r="63" customFormat="false" ht="75" hidden="false" customHeight="true" outlineLevel="0" collapsed="false">
      <c r="A63" s="32" t="s">
        <v>61</v>
      </c>
      <c r="B63" s="21" t="s">
        <v>38</v>
      </c>
      <c r="C63" s="22" t="s">
        <v>60</v>
      </c>
      <c r="D63" s="22" t="s">
        <v>62</v>
      </c>
      <c r="E63" s="21"/>
      <c r="F63" s="23" t="n">
        <f aca="false">F64</f>
        <v>47</v>
      </c>
      <c r="G63" s="24" t="n">
        <f aca="false">G64</f>
        <v>47</v>
      </c>
      <c r="H63" s="23" t="n">
        <f aca="false">H64</f>
        <v>47</v>
      </c>
    </row>
    <row r="64" customFormat="false" ht="40.5" hidden="false" customHeight="true" outlineLevel="0" collapsed="false">
      <c r="A64" s="26" t="s">
        <v>30</v>
      </c>
      <c r="B64" s="27" t="s">
        <v>38</v>
      </c>
      <c r="C64" s="28" t="s">
        <v>60</v>
      </c>
      <c r="D64" s="28" t="s">
        <v>62</v>
      </c>
      <c r="E64" s="27" t="n">
        <v>200</v>
      </c>
      <c r="F64" s="29" t="n">
        <f aca="false">F65</f>
        <v>47</v>
      </c>
      <c r="G64" s="30" t="n">
        <f aca="false">G65</f>
        <v>47</v>
      </c>
      <c r="H64" s="29" t="n">
        <f aca="false">H65</f>
        <v>47</v>
      </c>
    </row>
    <row r="65" customFormat="false" ht="27" hidden="false" customHeight="true" outlineLevel="0" collapsed="false">
      <c r="A65" s="26" t="s">
        <v>31</v>
      </c>
      <c r="B65" s="27" t="n">
        <v>897</v>
      </c>
      <c r="C65" s="28" t="s">
        <v>60</v>
      </c>
      <c r="D65" s="28" t="s">
        <v>62</v>
      </c>
      <c r="E65" s="27" t="n">
        <v>240</v>
      </c>
      <c r="F65" s="29" t="n">
        <v>47</v>
      </c>
      <c r="G65" s="30" t="n">
        <v>47</v>
      </c>
      <c r="H65" s="29" t="n">
        <v>47</v>
      </c>
    </row>
    <row r="66" customFormat="false" ht="38.25" hidden="false" customHeight="true" outlineLevel="0" collapsed="false">
      <c r="A66" s="16" t="s">
        <v>63</v>
      </c>
      <c r="B66" s="21" t="n">
        <v>897</v>
      </c>
      <c r="C66" s="22" t="s">
        <v>64</v>
      </c>
      <c r="D66" s="22"/>
      <c r="E66" s="21"/>
      <c r="F66" s="23" t="n">
        <f aca="false">F67+F70+F73</f>
        <v>293</v>
      </c>
      <c r="G66" s="24" t="n">
        <f aca="false">G67+G70+G73</f>
        <v>93</v>
      </c>
      <c r="H66" s="23" t="n">
        <f aca="false">H67+H70+H73</f>
        <v>93</v>
      </c>
    </row>
    <row r="67" customFormat="false" ht="59.25" hidden="false" customHeight="true" outlineLevel="0" collapsed="false">
      <c r="A67" s="19" t="s">
        <v>65</v>
      </c>
      <c r="B67" s="21" t="n">
        <v>897</v>
      </c>
      <c r="C67" s="22" t="s">
        <v>64</v>
      </c>
      <c r="D67" s="22" t="s">
        <v>66</v>
      </c>
      <c r="E67" s="21"/>
      <c r="F67" s="23" t="n">
        <f aca="false">F68</f>
        <v>270</v>
      </c>
      <c r="G67" s="24" t="n">
        <f aca="false">G68</f>
        <v>70</v>
      </c>
      <c r="H67" s="23" t="n">
        <f aca="false">H68</f>
        <v>70</v>
      </c>
    </row>
    <row r="68" customFormat="false" ht="36.75" hidden="false" customHeight="true" outlineLevel="0" collapsed="false">
      <c r="A68" s="26" t="s">
        <v>30</v>
      </c>
      <c r="B68" s="27" t="n">
        <v>897</v>
      </c>
      <c r="C68" s="28" t="s">
        <v>64</v>
      </c>
      <c r="D68" s="28" t="s">
        <v>66</v>
      </c>
      <c r="E68" s="27" t="n">
        <v>200</v>
      </c>
      <c r="F68" s="29" t="n">
        <f aca="false">F69</f>
        <v>270</v>
      </c>
      <c r="G68" s="30" t="n">
        <f aca="false">G69</f>
        <v>70</v>
      </c>
      <c r="H68" s="29" t="n">
        <f aca="false">H69</f>
        <v>70</v>
      </c>
    </row>
    <row r="69" customFormat="false" ht="40.5" hidden="false" customHeight="true" outlineLevel="0" collapsed="false">
      <c r="A69" s="36" t="s">
        <v>31</v>
      </c>
      <c r="B69" s="27" t="n">
        <v>897</v>
      </c>
      <c r="C69" s="28" t="s">
        <v>64</v>
      </c>
      <c r="D69" s="28" t="s">
        <v>66</v>
      </c>
      <c r="E69" s="27" t="n">
        <v>240</v>
      </c>
      <c r="F69" s="29" t="n">
        <v>270</v>
      </c>
      <c r="G69" s="30" t="n">
        <v>70</v>
      </c>
      <c r="H69" s="29" t="n">
        <v>70</v>
      </c>
    </row>
    <row r="70" customFormat="false" ht="184.5" hidden="false" customHeight="true" outlineLevel="0" collapsed="false">
      <c r="A70" s="37" t="s">
        <v>67</v>
      </c>
      <c r="B70" s="38" t="n">
        <v>897</v>
      </c>
      <c r="C70" s="22" t="s">
        <v>64</v>
      </c>
      <c r="D70" s="22" t="s">
        <v>68</v>
      </c>
      <c r="E70" s="21"/>
      <c r="F70" s="23" t="n">
        <f aca="false">F71</f>
        <v>18</v>
      </c>
      <c r="G70" s="24" t="n">
        <f aca="false">G71</f>
        <v>18</v>
      </c>
      <c r="H70" s="23" t="n">
        <f aca="false">H71</f>
        <v>18</v>
      </c>
    </row>
    <row r="71" customFormat="false" ht="38.25" hidden="false" customHeight="false" outlineLevel="0" collapsed="false">
      <c r="A71" s="26" t="s">
        <v>30</v>
      </c>
      <c r="B71" s="27" t="n">
        <v>897</v>
      </c>
      <c r="C71" s="28" t="s">
        <v>64</v>
      </c>
      <c r="D71" s="28" t="s">
        <v>68</v>
      </c>
      <c r="E71" s="27" t="n">
        <v>200</v>
      </c>
      <c r="F71" s="29" t="n">
        <f aca="false">F72</f>
        <v>18</v>
      </c>
      <c r="G71" s="30" t="n">
        <f aca="false">G72</f>
        <v>18</v>
      </c>
      <c r="H71" s="29" t="n">
        <f aca="false">H72</f>
        <v>18</v>
      </c>
    </row>
    <row r="72" customFormat="false" ht="43.5" hidden="false" customHeight="true" outlineLevel="0" collapsed="false">
      <c r="A72" s="31" t="s">
        <v>31</v>
      </c>
      <c r="B72" s="27" t="n">
        <v>897</v>
      </c>
      <c r="C72" s="28" t="s">
        <v>64</v>
      </c>
      <c r="D72" s="28" t="s">
        <v>68</v>
      </c>
      <c r="E72" s="27" t="n">
        <v>240</v>
      </c>
      <c r="F72" s="29" t="n">
        <v>18</v>
      </c>
      <c r="G72" s="30" t="n">
        <v>18</v>
      </c>
      <c r="H72" s="29" t="n">
        <v>18</v>
      </c>
    </row>
    <row r="73" customFormat="false" ht="75" hidden="false" customHeight="true" outlineLevel="0" collapsed="false">
      <c r="A73" s="32" t="s">
        <v>69</v>
      </c>
      <c r="B73" s="21" t="n">
        <v>897</v>
      </c>
      <c r="C73" s="22" t="s">
        <v>64</v>
      </c>
      <c r="D73" s="22" t="s">
        <v>70</v>
      </c>
      <c r="E73" s="27"/>
      <c r="F73" s="23" t="n">
        <f aca="false">F74</f>
        <v>5</v>
      </c>
      <c r="G73" s="24" t="n">
        <f aca="false">G74</f>
        <v>5</v>
      </c>
      <c r="H73" s="23" t="n">
        <f aca="false">H74</f>
        <v>5</v>
      </c>
    </row>
    <row r="74" customFormat="false" ht="37.5" hidden="false" customHeight="true" outlineLevel="0" collapsed="false">
      <c r="A74" s="26" t="s">
        <v>30</v>
      </c>
      <c r="B74" s="27" t="n">
        <v>897</v>
      </c>
      <c r="C74" s="28" t="s">
        <v>64</v>
      </c>
      <c r="D74" s="28" t="s">
        <v>70</v>
      </c>
      <c r="E74" s="27" t="n">
        <v>200</v>
      </c>
      <c r="F74" s="29" t="n">
        <f aca="false">F75</f>
        <v>5</v>
      </c>
      <c r="G74" s="30" t="n">
        <f aca="false">G75</f>
        <v>5</v>
      </c>
      <c r="H74" s="29" t="n">
        <f aca="false">H75</f>
        <v>5</v>
      </c>
    </row>
    <row r="75" customFormat="false" ht="43.5" hidden="false" customHeight="true" outlineLevel="0" collapsed="false">
      <c r="A75" s="31" t="s">
        <v>31</v>
      </c>
      <c r="B75" s="27" t="n">
        <v>897</v>
      </c>
      <c r="C75" s="28" t="s">
        <v>64</v>
      </c>
      <c r="D75" s="28" t="s">
        <v>70</v>
      </c>
      <c r="E75" s="27" t="n">
        <v>240</v>
      </c>
      <c r="F75" s="29" t="n">
        <v>5</v>
      </c>
      <c r="G75" s="30" t="n">
        <v>5</v>
      </c>
      <c r="H75" s="29" t="n">
        <v>5</v>
      </c>
    </row>
    <row r="76" customFormat="false" ht="23.25" hidden="false" customHeight="true" outlineLevel="0" collapsed="false">
      <c r="A76" s="16" t="s">
        <v>71</v>
      </c>
      <c r="B76" s="21" t="n">
        <v>897</v>
      </c>
      <c r="C76" s="22" t="s">
        <v>72</v>
      </c>
      <c r="D76" s="22"/>
      <c r="E76" s="21"/>
      <c r="F76" s="23" t="n">
        <f aca="false">F77+F81</f>
        <v>41064</v>
      </c>
      <c r="G76" s="24" t="n">
        <f aca="false">G77+G81</f>
        <v>34250</v>
      </c>
      <c r="H76" s="23" t="n">
        <f aca="false">H77+H81</f>
        <v>36050</v>
      </c>
    </row>
    <row r="77" customFormat="false" ht="23.25" hidden="false" customHeight="true" outlineLevel="0" collapsed="false">
      <c r="A77" s="39" t="s">
        <v>73</v>
      </c>
      <c r="B77" s="21" t="n">
        <v>897</v>
      </c>
      <c r="C77" s="22" t="s">
        <v>74</v>
      </c>
      <c r="D77" s="22"/>
      <c r="E77" s="21"/>
      <c r="F77" s="23" t="n">
        <f aca="false">F78</f>
        <v>50</v>
      </c>
      <c r="G77" s="24" t="n">
        <f aca="false">G78</f>
        <v>50</v>
      </c>
      <c r="H77" s="23" t="n">
        <f aca="false">H78</f>
        <v>50</v>
      </c>
    </row>
    <row r="78" customFormat="false" ht="65.25" hidden="false" customHeight="true" outlineLevel="0" collapsed="false">
      <c r="A78" s="19" t="s">
        <v>75</v>
      </c>
      <c r="B78" s="21" t="n">
        <v>897</v>
      </c>
      <c r="C78" s="22" t="s">
        <v>74</v>
      </c>
      <c r="D78" s="40" t="n">
        <v>7950100100</v>
      </c>
      <c r="E78" s="21"/>
      <c r="F78" s="23" t="n">
        <f aca="false">F79</f>
        <v>50</v>
      </c>
      <c r="G78" s="24" t="n">
        <f aca="false">G79</f>
        <v>50</v>
      </c>
      <c r="H78" s="23" t="n">
        <f aca="false">H79</f>
        <v>50</v>
      </c>
    </row>
    <row r="79" customFormat="false" ht="39" hidden="false" customHeight="true" outlineLevel="0" collapsed="false">
      <c r="A79" s="16" t="s">
        <v>30</v>
      </c>
      <c r="B79" s="21" t="n">
        <v>897</v>
      </c>
      <c r="C79" s="22" t="s">
        <v>74</v>
      </c>
      <c r="D79" s="41" t="n">
        <v>7950100100</v>
      </c>
      <c r="E79" s="21" t="n">
        <v>200</v>
      </c>
      <c r="F79" s="23" t="n">
        <v>50</v>
      </c>
      <c r="G79" s="24" t="n">
        <f aca="false">G80</f>
        <v>50</v>
      </c>
      <c r="H79" s="23" t="n">
        <f aca="false">H80</f>
        <v>50</v>
      </c>
    </row>
    <row r="80" customFormat="false" ht="36.75" hidden="false" customHeight="true" outlineLevel="0" collapsed="false">
      <c r="A80" s="42" t="s">
        <v>31</v>
      </c>
      <c r="B80" s="27" t="n">
        <v>897</v>
      </c>
      <c r="C80" s="28" t="s">
        <v>74</v>
      </c>
      <c r="D80" s="43" t="n">
        <v>7950100100</v>
      </c>
      <c r="E80" s="27" t="n">
        <v>240</v>
      </c>
      <c r="F80" s="29" t="n">
        <v>50</v>
      </c>
      <c r="G80" s="30" t="n">
        <v>50</v>
      </c>
      <c r="H80" s="29" t="n">
        <v>50</v>
      </c>
    </row>
    <row r="81" customFormat="false" ht="12.75" hidden="false" customHeight="false" outlineLevel="0" collapsed="false">
      <c r="A81" s="16" t="s">
        <v>76</v>
      </c>
      <c r="B81" s="21" t="n">
        <v>897</v>
      </c>
      <c r="C81" s="22" t="s">
        <v>77</v>
      </c>
      <c r="D81" s="44"/>
      <c r="E81" s="27"/>
      <c r="F81" s="23" t="n">
        <f aca="false">F82</f>
        <v>41014</v>
      </c>
      <c r="G81" s="24" t="n">
        <f aca="false">G82</f>
        <v>34200</v>
      </c>
      <c r="H81" s="23" t="n">
        <f aca="false">H82</f>
        <v>36000</v>
      </c>
    </row>
    <row r="82" customFormat="false" ht="28.5" hidden="false" customHeight="true" outlineLevel="0" collapsed="false">
      <c r="A82" s="16" t="s">
        <v>78</v>
      </c>
      <c r="B82" s="21" t="n">
        <v>897</v>
      </c>
      <c r="C82" s="22" t="s">
        <v>77</v>
      </c>
      <c r="D82" s="22" t="s">
        <v>79</v>
      </c>
      <c r="E82" s="21"/>
      <c r="F82" s="23" t="n">
        <f aca="false">F83</f>
        <v>41014</v>
      </c>
      <c r="G82" s="24" t="n">
        <f aca="false">G83</f>
        <v>34200</v>
      </c>
      <c r="H82" s="23" t="n">
        <f aca="false">H83</f>
        <v>36000</v>
      </c>
    </row>
    <row r="83" customFormat="false" ht="38.25" hidden="false" customHeight="false" outlineLevel="0" collapsed="false">
      <c r="A83" s="26" t="s">
        <v>30</v>
      </c>
      <c r="B83" s="27" t="n">
        <v>897</v>
      </c>
      <c r="C83" s="28" t="s">
        <v>77</v>
      </c>
      <c r="D83" s="28" t="s">
        <v>79</v>
      </c>
      <c r="E83" s="27" t="n">
        <v>200</v>
      </c>
      <c r="F83" s="29" t="n">
        <f aca="false">F84</f>
        <v>41014</v>
      </c>
      <c r="G83" s="30" t="n">
        <f aca="false">G84</f>
        <v>34200</v>
      </c>
      <c r="H83" s="29" t="n">
        <f aca="false">H84</f>
        <v>36000</v>
      </c>
    </row>
    <row r="84" customFormat="false" ht="38.25" hidden="false" customHeight="false" outlineLevel="0" collapsed="false">
      <c r="A84" s="26" t="s">
        <v>31</v>
      </c>
      <c r="B84" s="27" t="n">
        <v>897</v>
      </c>
      <c r="C84" s="28" t="s">
        <v>77</v>
      </c>
      <c r="D84" s="28" t="s">
        <v>79</v>
      </c>
      <c r="E84" s="27" t="n">
        <v>240</v>
      </c>
      <c r="F84" s="29" t="n">
        <v>41014</v>
      </c>
      <c r="G84" s="30" t="n">
        <v>34200</v>
      </c>
      <c r="H84" s="29" t="n">
        <v>36000</v>
      </c>
    </row>
    <row r="85" customFormat="false" ht="28.5" hidden="false" customHeight="true" outlineLevel="0" collapsed="false">
      <c r="A85" s="16" t="s">
        <v>80</v>
      </c>
      <c r="B85" s="21" t="n">
        <v>897</v>
      </c>
      <c r="C85" s="22" t="s">
        <v>81</v>
      </c>
      <c r="D85" s="22"/>
      <c r="E85" s="21"/>
      <c r="F85" s="23" t="n">
        <f aca="false">F86</f>
        <v>3693</v>
      </c>
      <c r="G85" s="23" t="n">
        <f aca="false">G86</f>
        <v>2687</v>
      </c>
      <c r="H85" s="23" t="n">
        <f aca="false">H86</f>
        <v>2687</v>
      </c>
    </row>
    <row r="86" s="25" customFormat="true" ht="21.75" hidden="false" customHeight="true" outlineLevel="0" collapsed="false">
      <c r="A86" s="16" t="s">
        <v>82</v>
      </c>
      <c r="B86" s="21" t="s">
        <v>38</v>
      </c>
      <c r="C86" s="22" t="s">
        <v>83</v>
      </c>
      <c r="D86" s="22"/>
      <c r="E86" s="21"/>
      <c r="F86" s="23" t="n">
        <f aca="false">F87+F90+F93</f>
        <v>3693</v>
      </c>
      <c r="G86" s="23" t="n">
        <f aca="false">G87+G90+G93</f>
        <v>2687</v>
      </c>
      <c r="H86" s="23" t="n">
        <f aca="false">H87+H90+H93</f>
        <v>2687</v>
      </c>
    </row>
    <row r="87" customFormat="false" ht="25.5" hidden="false" customHeight="false" outlineLevel="0" collapsed="false">
      <c r="A87" s="16" t="s">
        <v>84</v>
      </c>
      <c r="B87" s="21" t="s">
        <v>38</v>
      </c>
      <c r="C87" s="22" t="s">
        <v>83</v>
      </c>
      <c r="D87" s="22" t="s">
        <v>85</v>
      </c>
      <c r="E87" s="21"/>
      <c r="F87" s="23" t="n">
        <f aca="false">F88</f>
        <v>957</v>
      </c>
      <c r="G87" s="24" t="n">
        <f aca="false">G88</f>
        <v>707</v>
      </c>
      <c r="H87" s="23" t="n">
        <f aca="false">H88</f>
        <v>707</v>
      </c>
    </row>
    <row r="88" customFormat="false" ht="38.25" hidden="false" customHeight="false" outlineLevel="0" collapsed="false">
      <c r="A88" s="26" t="s">
        <v>30</v>
      </c>
      <c r="B88" s="27" t="s">
        <v>38</v>
      </c>
      <c r="C88" s="28" t="s">
        <v>83</v>
      </c>
      <c r="D88" s="28" t="s">
        <v>85</v>
      </c>
      <c r="E88" s="27" t="n">
        <v>200</v>
      </c>
      <c r="F88" s="29" t="n">
        <f aca="false">F89</f>
        <v>957</v>
      </c>
      <c r="G88" s="30" t="n">
        <f aca="false">G89</f>
        <v>707</v>
      </c>
      <c r="H88" s="29" t="n">
        <f aca="false">H89</f>
        <v>707</v>
      </c>
    </row>
    <row r="89" customFormat="false" ht="38.25" hidden="false" customHeight="false" outlineLevel="0" collapsed="false">
      <c r="A89" s="26" t="s">
        <v>31</v>
      </c>
      <c r="B89" s="27" t="s">
        <v>38</v>
      </c>
      <c r="C89" s="28" t="s">
        <v>83</v>
      </c>
      <c r="D89" s="28" t="s">
        <v>85</v>
      </c>
      <c r="E89" s="27" t="n">
        <v>240</v>
      </c>
      <c r="F89" s="29" t="n">
        <v>957</v>
      </c>
      <c r="G89" s="30" t="n">
        <v>707</v>
      </c>
      <c r="H89" s="29" t="n">
        <v>707</v>
      </c>
    </row>
    <row r="90" customFormat="false" ht="56.25" hidden="false" customHeight="true" outlineLevel="0" collapsed="false">
      <c r="A90" s="33" t="s">
        <v>86</v>
      </c>
      <c r="B90" s="21" t="n">
        <v>897</v>
      </c>
      <c r="C90" s="22" t="s">
        <v>83</v>
      </c>
      <c r="D90" s="22" t="s">
        <v>87</v>
      </c>
      <c r="E90" s="21"/>
      <c r="F90" s="23" t="n">
        <f aca="false">F91</f>
        <v>1951</v>
      </c>
      <c r="G90" s="24" t="n">
        <f aca="false">G91</f>
        <v>1580</v>
      </c>
      <c r="H90" s="23" t="n">
        <f aca="false">H91</f>
        <v>1580</v>
      </c>
    </row>
    <row r="91" customFormat="false" ht="38.25" hidden="false" customHeight="false" outlineLevel="0" collapsed="false">
      <c r="A91" s="26" t="s">
        <v>30</v>
      </c>
      <c r="B91" s="27" t="n">
        <v>897</v>
      </c>
      <c r="C91" s="28" t="s">
        <v>83</v>
      </c>
      <c r="D91" s="28" t="s">
        <v>87</v>
      </c>
      <c r="E91" s="27" t="n">
        <v>200</v>
      </c>
      <c r="F91" s="29" t="n">
        <f aca="false">F92</f>
        <v>1951</v>
      </c>
      <c r="G91" s="30" t="n">
        <f aca="false">G92</f>
        <v>1580</v>
      </c>
      <c r="H91" s="29" t="n">
        <f aca="false">H92</f>
        <v>1580</v>
      </c>
    </row>
    <row r="92" customFormat="false" ht="28.5" hidden="false" customHeight="true" outlineLevel="0" collapsed="false">
      <c r="A92" s="26" t="s">
        <v>31</v>
      </c>
      <c r="B92" s="27" t="n">
        <v>897</v>
      </c>
      <c r="C92" s="28" t="s">
        <v>83</v>
      </c>
      <c r="D92" s="28" t="s">
        <v>87</v>
      </c>
      <c r="E92" s="27" t="n">
        <v>240</v>
      </c>
      <c r="F92" s="29" t="n">
        <v>1951</v>
      </c>
      <c r="G92" s="30" t="n">
        <v>1580</v>
      </c>
      <c r="H92" s="29" t="n">
        <v>1580</v>
      </c>
    </row>
    <row r="93" customFormat="false" ht="25.5" hidden="false" customHeight="false" outlineLevel="0" collapsed="false">
      <c r="A93" s="16" t="s">
        <v>88</v>
      </c>
      <c r="B93" s="21" t="n">
        <v>897</v>
      </c>
      <c r="C93" s="22" t="s">
        <v>83</v>
      </c>
      <c r="D93" s="22" t="s">
        <v>89</v>
      </c>
      <c r="E93" s="21"/>
      <c r="F93" s="23" t="n">
        <f aca="false">F94</f>
        <v>785</v>
      </c>
      <c r="G93" s="24" t="n">
        <f aca="false">G94</f>
        <v>400</v>
      </c>
      <c r="H93" s="23" t="n">
        <f aca="false">H94</f>
        <v>400</v>
      </c>
    </row>
    <row r="94" customFormat="false" ht="38.25" hidden="false" customHeight="true" outlineLevel="0" collapsed="false">
      <c r="A94" s="26" t="s">
        <v>30</v>
      </c>
      <c r="B94" s="27" t="n">
        <v>897</v>
      </c>
      <c r="C94" s="28" t="s">
        <v>83</v>
      </c>
      <c r="D94" s="28" t="s">
        <v>89</v>
      </c>
      <c r="E94" s="27" t="n">
        <v>200</v>
      </c>
      <c r="F94" s="29" t="n">
        <f aca="false">F95</f>
        <v>785</v>
      </c>
      <c r="G94" s="30" t="n">
        <f aca="false">G95</f>
        <v>400</v>
      </c>
      <c r="H94" s="29" t="n">
        <f aca="false">H95</f>
        <v>400</v>
      </c>
    </row>
    <row r="95" customFormat="false" ht="38.25" hidden="false" customHeight="false" outlineLevel="0" collapsed="false">
      <c r="A95" s="26" t="s">
        <v>31</v>
      </c>
      <c r="B95" s="27" t="n">
        <v>897</v>
      </c>
      <c r="C95" s="28" t="s">
        <v>83</v>
      </c>
      <c r="D95" s="28" t="s">
        <v>89</v>
      </c>
      <c r="E95" s="27" t="n">
        <v>240</v>
      </c>
      <c r="F95" s="29" t="n">
        <v>785</v>
      </c>
      <c r="G95" s="30" t="n">
        <v>400</v>
      </c>
      <c r="H95" s="29" t="n">
        <v>400</v>
      </c>
      <c r="I95" s="5" t="n">
        <v>492.9</v>
      </c>
    </row>
    <row r="96" customFormat="false" ht="25.15" hidden="false" customHeight="true" outlineLevel="0" collapsed="false">
      <c r="A96" s="16" t="s">
        <v>90</v>
      </c>
      <c r="B96" s="21" t="n">
        <v>897</v>
      </c>
      <c r="C96" s="22" t="s">
        <v>91</v>
      </c>
      <c r="D96" s="22"/>
      <c r="E96" s="21"/>
      <c r="F96" s="23" t="n">
        <f aca="false">F97</f>
        <v>100</v>
      </c>
      <c r="G96" s="24" t="n">
        <f aca="false">G97</f>
        <v>100</v>
      </c>
      <c r="H96" s="23" t="n">
        <f aca="false">H97</f>
        <v>100</v>
      </c>
    </row>
    <row r="97" customFormat="false" ht="36" hidden="false" customHeight="true" outlineLevel="0" collapsed="false">
      <c r="A97" s="45" t="s">
        <v>92</v>
      </c>
      <c r="B97" s="21" t="n">
        <v>897</v>
      </c>
      <c r="C97" s="22" t="s">
        <v>93</v>
      </c>
      <c r="D97" s="22"/>
      <c r="E97" s="21"/>
      <c r="F97" s="23" t="n">
        <f aca="false">F98</f>
        <v>100</v>
      </c>
      <c r="G97" s="24" t="n">
        <f aca="false">G98</f>
        <v>100</v>
      </c>
      <c r="H97" s="23" t="n">
        <f aca="false">H98</f>
        <v>100</v>
      </c>
    </row>
    <row r="98" customFormat="false" ht="130.5" hidden="false" customHeight="true" outlineLevel="0" collapsed="false">
      <c r="A98" s="32" t="s">
        <v>94</v>
      </c>
      <c r="B98" s="21" t="n">
        <v>897</v>
      </c>
      <c r="C98" s="22" t="s">
        <v>93</v>
      </c>
      <c r="D98" s="22" t="s">
        <v>95</v>
      </c>
      <c r="E98" s="21"/>
      <c r="F98" s="23" t="n">
        <f aca="false">F99</f>
        <v>100</v>
      </c>
      <c r="G98" s="24" t="n">
        <f aca="false">G99</f>
        <v>100</v>
      </c>
      <c r="H98" s="23" t="n">
        <f aca="false">H99</f>
        <v>100</v>
      </c>
      <c r="I98" s="5" t="n">
        <v>630</v>
      </c>
    </row>
    <row r="99" customFormat="false" ht="39" hidden="false" customHeight="true" outlineLevel="0" collapsed="false">
      <c r="A99" s="26" t="s">
        <v>30</v>
      </c>
      <c r="B99" s="27" t="n">
        <v>897</v>
      </c>
      <c r="C99" s="28" t="s">
        <v>93</v>
      </c>
      <c r="D99" s="28" t="s">
        <v>95</v>
      </c>
      <c r="E99" s="27" t="n">
        <v>200</v>
      </c>
      <c r="F99" s="29" t="n">
        <f aca="false">F100</f>
        <v>100</v>
      </c>
      <c r="G99" s="30" t="n">
        <f aca="false">G100</f>
        <v>100</v>
      </c>
      <c r="H99" s="29" t="n">
        <f aca="false">H100</f>
        <v>100</v>
      </c>
    </row>
    <row r="100" customFormat="false" ht="30" hidden="false" customHeight="true" outlineLevel="0" collapsed="false">
      <c r="A100" s="26" t="s">
        <v>31</v>
      </c>
      <c r="B100" s="27" t="n">
        <v>897</v>
      </c>
      <c r="C100" s="28" t="s">
        <v>93</v>
      </c>
      <c r="D100" s="28" t="s">
        <v>95</v>
      </c>
      <c r="E100" s="27" t="n">
        <v>240</v>
      </c>
      <c r="F100" s="29" t="n">
        <v>100</v>
      </c>
      <c r="G100" s="30" t="n">
        <v>100</v>
      </c>
      <c r="H100" s="29" t="n">
        <v>100</v>
      </c>
    </row>
    <row r="101" customFormat="false" ht="25.5" hidden="false" customHeight="false" outlineLevel="0" collapsed="false">
      <c r="A101" s="16" t="s">
        <v>96</v>
      </c>
      <c r="B101" s="21" t="n">
        <v>897</v>
      </c>
      <c r="C101" s="22" t="s">
        <v>97</v>
      </c>
      <c r="D101" s="22"/>
      <c r="E101" s="21"/>
      <c r="F101" s="23" t="n">
        <f aca="false">F102+F106</f>
        <v>8715</v>
      </c>
      <c r="G101" s="24" t="n">
        <f aca="false">G102+G106</f>
        <v>4934</v>
      </c>
      <c r="H101" s="23" t="n">
        <f aca="false">H102+H106</f>
        <v>4934</v>
      </c>
    </row>
    <row r="102" customFormat="false" ht="12.75" hidden="false" customHeight="false" outlineLevel="0" collapsed="false">
      <c r="A102" s="16" t="s">
        <v>98</v>
      </c>
      <c r="B102" s="21" t="s">
        <v>38</v>
      </c>
      <c r="C102" s="22" t="s">
        <v>99</v>
      </c>
      <c r="D102" s="22"/>
      <c r="E102" s="21"/>
      <c r="F102" s="23" t="n">
        <f aca="false">F103</f>
        <v>5015</v>
      </c>
      <c r="G102" s="24" t="n">
        <f aca="false">G103</f>
        <v>2234</v>
      </c>
      <c r="H102" s="23" t="n">
        <f aca="false">H103</f>
        <v>2234</v>
      </c>
    </row>
    <row r="103" customFormat="false" ht="51" hidden="false" customHeight="true" outlineLevel="0" collapsed="false">
      <c r="A103" s="16" t="s">
        <v>100</v>
      </c>
      <c r="B103" s="21" t="s">
        <v>38</v>
      </c>
      <c r="C103" s="22" t="s">
        <v>99</v>
      </c>
      <c r="D103" s="22" t="s">
        <v>101</v>
      </c>
      <c r="E103" s="21"/>
      <c r="F103" s="23" t="n">
        <f aca="false">F104</f>
        <v>5015</v>
      </c>
      <c r="G103" s="24" t="n">
        <f aca="false">G104</f>
        <v>2234</v>
      </c>
      <c r="H103" s="23" t="n">
        <f aca="false">H104</f>
        <v>2234</v>
      </c>
    </row>
    <row r="104" customFormat="false" ht="38.25" hidden="false" customHeight="false" outlineLevel="0" collapsed="false">
      <c r="A104" s="26" t="s">
        <v>30</v>
      </c>
      <c r="B104" s="27" t="n">
        <v>897</v>
      </c>
      <c r="C104" s="28" t="s">
        <v>99</v>
      </c>
      <c r="D104" s="28" t="s">
        <v>101</v>
      </c>
      <c r="E104" s="27" t="n">
        <v>200</v>
      </c>
      <c r="F104" s="29" t="n">
        <f aca="false">F105</f>
        <v>5015</v>
      </c>
      <c r="G104" s="30" t="n">
        <f aca="false">G105</f>
        <v>2234</v>
      </c>
      <c r="H104" s="29" t="n">
        <f aca="false">H105</f>
        <v>2234</v>
      </c>
    </row>
    <row r="105" s="25" customFormat="true" ht="38.25" hidden="false" customHeight="false" outlineLevel="0" collapsed="false">
      <c r="A105" s="26" t="s">
        <v>31</v>
      </c>
      <c r="B105" s="27" t="n">
        <v>897</v>
      </c>
      <c r="C105" s="28" t="s">
        <v>99</v>
      </c>
      <c r="D105" s="28" t="s">
        <v>101</v>
      </c>
      <c r="E105" s="27" t="n">
        <v>240</v>
      </c>
      <c r="F105" s="29" t="n">
        <v>5015</v>
      </c>
      <c r="G105" s="30" t="n">
        <v>2234</v>
      </c>
      <c r="H105" s="29" t="n">
        <v>2234</v>
      </c>
    </row>
    <row r="106" customFormat="false" ht="25.5" hidden="false" customHeight="false" outlineLevel="0" collapsed="false">
      <c r="A106" s="16" t="s">
        <v>102</v>
      </c>
      <c r="B106" s="21" t="n">
        <v>897</v>
      </c>
      <c r="C106" s="22" t="s">
        <v>103</v>
      </c>
      <c r="D106" s="22"/>
      <c r="E106" s="21"/>
      <c r="F106" s="23" t="n">
        <f aca="false">F107</f>
        <v>3700</v>
      </c>
      <c r="G106" s="24" t="n">
        <f aca="false">G107</f>
        <v>2700</v>
      </c>
      <c r="H106" s="23" t="n">
        <f aca="false">H107</f>
        <v>2700</v>
      </c>
    </row>
    <row r="107" customFormat="false" ht="38.25" hidden="false" customHeight="false" outlineLevel="0" collapsed="false">
      <c r="A107" s="16" t="s">
        <v>104</v>
      </c>
      <c r="B107" s="21" t="n">
        <v>897</v>
      </c>
      <c r="C107" s="22" t="s">
        <v>103</v>
      </c>
      <c r="D107" s="22" t="s">
        <v>105</v>
      </c>
      <c r="E107" s="21"/>
      <c r="F107" s="46" t="n">
        <f aca="false">F108</f>
        <v>3700</v>
      </c>
      <c r="G107" s="23" t="n">
        <f aca="false">G108</f>
        <v>2700</v>
      </c>
      <c r="H107" s="23" t="n">
        <f aca="false">H108</f>
        <v>2700</v>
      </c>
    </row>
    <row r="108" customFormat="false" ht="38.25" hidden="false" customHeight="true" outlineLevel="0" collapsed="false">
      <c r="A108" s="26" t="s">
        <v>30</v>
      </c>
      <c r="B108" s="27" t="n">
        <v>897</v>
      </c>
      <c r="C108" s="28" t="s">
        <v>103</v>
      </c>
      <c r="D108" s="28" t="s">
        <v>105</v>
      </c>
      <c r="E108" s="27" t="n">
        <v>200</v>
      </c>
      <c r="F108" s="47" t="n">
        <f aca="false">F109</f>
        <v>3700</v>
      </c>
      <c r="G108" s="29" t="n">
        <f aca="false">G109</f>
        <v>2700</v>
      </c>
      <c r="H108" s="29" t="n">
        <f aca="false">H109</f>
        <v>2700</v>
      </c>
      <c r="I108" s="5" t="n">
        <v>92</v>
      </c>
    </row>
    <row r="109" s="48" customFormat="true" ht="38.25" hidden="false" customHeight="false" outlineLevel="0" collapsed="false">
      <c r="A109" s="26" t="s">
        <v>31</v>
      </c>
      <c r="B109" s="27" t="n">
        <v>897</v>
      </c>
      <c r="C109" s="28" t="s">
        <v>103</v>
      </c>
      <c r="D109" s="28" t="s">
        <v>105</v>
      </c>
      <c r="E109" s="27" t="n">
        <v>240</v>
      </c>
      <c r="F109" s="47" t="n">
        <v>3700</v>
      </c>
      <c r="G109" s="29" t="n">
        <v>2700</v>
      </c>
      <c r="H109" s="29" t="n">
        <v>2700</v>
      </c>
    </row>
    <row r="110" customFormat="false" ht="18.75" hidden="false" customHeight="true" outlineLevel="0" collapsed="false">
      <c r="A110" s="16" t="s">
        <v>106</v>
      </c>
      <c r="B110" s="21" t="n">
        <v>897</v>
      </c>
      <c r="C110" s="22" t="s">
        <v>107</v>
      </c>
      <c r="D110" s="28"/>
      <c r="E110" s="27"/>
      <c r="F110" s="23" t="n">
        <f aca="false">F111+F115</f>
        <v>1898.9</v>
      </c>
      <c r="G110" s="23" t="n">
        <f aca="false">G111+G115</f>
        <v>1815.3</v>
      </c>
      <c r="H110" s="23" t="n">
        <f aca="false">H111+H115</f>
        <v>1837.9</v>
      </c>
    </row>
    <row r="111" customFormat="false" ht="12" hidden="false" customHeight="true" outlineLevel="0" collapsed="false">
      <c r="A111" s="16" t="s">
        <v>108</v>
      </c>
      <c r="B111" s="21" t="n">
        <v>897</v>
      </c>
      <c r="C111" s="22" t="s">
        <v>109</v>
      </c>
      <c r="D111" s="22"/>
      <c r="E111" s="21"/>
      <c r="F111" s="23" t="n">
        <f aca="false">F113</f>
        <v>1368.6</v>
      </c>
      <c r="G111" s="21" t="n">
        <f aca="false">G113</f>
        <v>1263.3</v>
      </c>
      <c r="H111" s="23" t="n">
        <f aca="false">H113</f>
        <v>1263.3</v>
      </c>
    </row>
    <row r="112" customFormat="false" ht="51" hidden="false" customHeight="false" outlineLevel="0" collapsed="false">
      <c r="A112" s="16" t="s">
        <v>110</v>
      </c>
      <c r="B112" s="21" t="n">
        <v>897</v>
      </c>
      <c r="C112" s="22" t="s">
        <v>109</v>
      </c>
      <c r="D112" s="22" t="s">
        <v>111</v>
      </c>
      <c r="E112" s="21"/>
      <c r="F112" s="23" t="n">
        <f aca="false">F113</f>
        <v>1368.6</v>
      </c>
      <c r="G112" s="21" t="n">
        <f aca="false">G113</f>
        <v>1263.3</v>
      </c>
      <c r="H112" s="23" t="n">
        <f aca="false">H113</f>
        <v>1263.3</v>
      </c>
      <c r="I112" s="5" t="n">
        <v>200</v>
      </c>
    </row>
    <row r="113" customFormat="false" ht="26.25" hidden="false" customHeight="true" outlineLevel="0" collapsed="false">
      <c r="A113" s="31" t="s">
        <v>112</v>
      </c>
      <c r="B113" s="27" t="n">
        <v>897</v>
      </c>
      <c r="C113" s="28" t="s">
        <v>109</v>
      </c>
      <c r="D113" s="28" t="s">
        <v>111</v>
      </c>
      <c r="E113" s="27" t="n">
        <v>300</v>
      </c>
      <c r="F113" s="29" t="n">
        <f aca="false">F114</f>
        <v>1368.6</v>
      </c>
      <c r="G113" s="27" t="n">
        <f aca="false">G114</f>
        <v>1263.3</v>
      </c>
      <c r="H113" s="29" t="n">
        <f aca="false">H114</f>
        <v>1263.3</v>
      </c>
    </row>
    <row r="114" s="48" customFormat="true" ht="23.25" hidden="false" customHeight="true" outlineLevel="0" collapsed="false">
      <c r="A114" s="26" t="s">
        <v>113</v>
      </c>
      <c r="B114" s="27" t="n">
        <v>897</v>
      </c>
      <c r="C114" s="28" t="s">
        <v>109</v>
      </c>
      <c r="D114" s="28" t="s">
        <v>111</v>
      </c>
      <c r="E114" s="27" t="n">
        <v>310</v>
      </c>
      <c r="F114" s="29" t="n">
        <v>1368.6</v>
      </c>
      <c r="G114" s="27" t="n">
        <v>1263.3</v>
      </c>
      <c r="H114" s="29" t="n">
        <v>1263.3</v>
      </c>
    </row>
    <row r="115" customFormat="false" ht="12.75" hidden="false" customHeight="false" outlineLevel="0" collapsed="false">
      <c r="A115" s="16" t="s">
        <v>114</v>
      </c>
      <c r="B115" s="21" t="s">
        <v>38</v>
      </c>
      <c r="C115" s="22" t="s">
        <v>115</v>
      </c>
      <c r="D115" s="22"/>
      <c r="E115" s="21"/>
      <c r="F115" s="23" t="n">
        <f aca="false">F116+F119</f>
        <v>530.3</v>
      </c>
      <c r="G115" s="23" t="n">
        <f aca="false">G116+G119</f>
        <v>552</v>
      </c>
      <c r="H115" s="23" t="n">
        <f aca="false">H116+H119</f>
        <v>574.6</v>
      </c>
    </row>
    <row r="116" customFormat="false" ht="63.75" hidden="false" customHeight="false" outlineLevel="0" collapsed="false">
      <c r="A116" s="16" t="s">
        <v>116</v>
      </c>
      <c r="B116" s="21" t="s">
        <v>38</v>
      </c>
      <c r="C116" s="22" t="s">
        <v>115</v>
      </c>
      <c r="D116" s="22" t="s">
        <v>117</v>
      </c>
      <c r="E116" s="21"/>
      <c r="F116" s="23" t="n">
        <f aca="false">F117</f>
        <v>332.3</v>
      </c>
      <c r="G116" s="21" t="n">
        <f aca="false">G117</f>
        <v>345.9</v>
      </c>
      <c r="H116" s="23" t="n">
        <f aca="false">H117</f>
        <v>360.1</v>
      </c>
    </row>
    <row r="117" customFormat="false" ht="25.5" hidden="false" customHeight="false" outlineLevel="0" collapsed="false">
      <c r="A117" s="26" t="s">
        <v>112</v>
      </c>
      <c r="B117" s="27" t="n">
        <v>897</v>
      </c>
      <c r="C117" s="28" t="s">
        <v>115</v>
      </c>
      <c r="D117" s="28" t="s">
        <v>117</v>
      </c>
      <c r="E117" s="27" t="n">
        <v>300</v>
      </c>
      <c r="F117" s="29" t="n">
        <f aca="false">F118</f>
        <v>332.3</v>
      </c>
      <c r="G117" s="27" t="n">
        <f aca="false">G118</f>
        <v>345.9</v>
      </c>
      <c r="H117" s="29" t="n">
        <f aca="false">H118</f>
        <v>360.1</v>
      </c>
    </row>
    <row r="118" s="25" customFormat="true" ht="25.5" hidden="false" customHeight="false" outlineLevel="0" collapsed="false">
      <c r="A118" s="26" t="s">
        <v>113</v>
      </c>
      <c r="B118" s="27" t="n">
        <v>897</v>
      </c>
      <c r="C118" s="28" t="s">
        <v>115</v>
      </c>
      <c r="D118" s="28" t="s">
        <v>117</v>
      </c>
      <c r="E118" s="27" t="n">
        <v>310</v>
      </c>
      <c r="F118" s="29" t="n">
        <v>332.3</v>
      </c>
      <c r="G118" s="27" t="n">
        <v>345.9</v>
      </c>
      <c r="H118" s="29" t="n">
        <v>360.1</v>
      </c>
    </row>
    <row r="119" customFormat="false" ht="66.75" hidden="false" customHeight="true" outlineLevel="0" collapsed="false">
      <c r="A119" s="19" t="s">
        <v>118</v>
      </c>
      <c r="B119" s="21" t="s">
        <v>38</v>
      </c>
      <c r="C119" s="22" t="s">
        <v>115</v>
      </c>
      <c r="D119" s="22" t="s">
        <v>119</v>
      </c>
      <c r="E119" s="21"/>
      <c r="F119" s="23" t="n">
        <f aca="false">F120</f>
        <v>198</v>
      </c>
      <c r="G119" s="23" t="n">
        <f aca="false">G120</f>
        <v>206.1</v>
      </c>
      <c r="H119" s="23" t="n">
        <f aca="false">H120</f>
        <v>214.5</v>
      </c>
    </row>
    <row r="120" customFormat="false" ht="25.5" hidden="false" customHeight="false" outlineLevel="0" collapsed="false">
      <c r="A120" s="26" t="s">
        <v>112</v>
      </c>
      <c r="B120" s="27" t="n">
        <v>897</v>
      </c>
      <c r="C120" s="28" t="s">
        <v>115</v>
      </c>
      <c r="D120" s="28" t="s">
        <v>119</v>
      </c>
      <c r="E120" s="27" t="n">
        <v>300</v>
      </c>
      <c r="F120" s="29" t="n">
        <f aca="false">F121</f>
        <v>198</v>
      </c>
      <c r="G120" s="27" t="n">
        <f aca="false">G121</f>
        <v>206.1</v>
      </c>
      <c r="H120" s="29" t="n">
        <f aca="false">H121</f>
        <v>214.5</v>
      </c>
    </row>
    <row r="121" customFormat="false" ht="24.75" hidden="false" customHeight="true" outlineLevel="0" collapsed="false">
      <c r="A121" s="26" t="s">
        <v>120</v>
      </c>
      <c r="B121" s="27" t="n">
        <v>897</v>
      </c>
      <c r="C121" s="28" t="s">
        <v>115</v>
      </c>
      <c r="D121" s="28" t="s">
        <v>119</v>
      </c>
      <c r="E121" s="27" t="n">
        <v>320</v>
      </c>
      <c r="F121" s="29" t="n">
        <v>198</v>
      </c>
      <c r="G121" s="27" t="n">
        <v>206.1</v>
      </c>
      <c r="H121" s="29" t="n">
        <v>214.5</v>
      </c>
    </row>
    <row r="122" customFormat="false" ht="18" hidden="false" customHeight="true" outlineLevel="0" collapsed="false">
      <c r="A122" s="16" t="s">
        <v>121</v>
      </c>
      <c r="B122" s="21" t="n">
        <v>897</v>
      </c>
      <c r="C122" s="22" t="s">
        <v>122</v>
      </c>
      <c r="D122" s="22"/>
      <c r="E122" s="21"/>
      <c r="F122" s="23" t="n">
        <f aca="false">F123</f>
        <v>260</v>
      </c>
      <c r="G122" s="24" t="n">
        <f aca="false">G123</f>
        <v>260</v>
      </c>
      <c r="H122" s="23" t="n">
        <f aca="false">H123</f>
        <v>260</v>
      </c>
    </row>
    <row r="123" customFormat="false" ht="12.75" hidden="false" customHeight="false" outlineLevel="0" collapsed="false">
      <c r="A123" s="16" t="s">
        <v>123</v>
      </c>
      <c r="B123" s="21" t="n">
        <v>897</v>
      </c>
      <c r="C123" s="22" t="s">
        <v>124</v>
      </c>
      <c r="D123" s="22"/>
      <c r="E123" s="21"/>
      <c r="F123" s="23" t="n">
        <f aca="false">F124</f>
        <v>260</v>
      </c>
      <c r="G123" s="23" t="n">
        <f aca="false">G124</f>
        <v>260</v>
      </c>
      <c r="H123" s="23" t="n">
        <f aca="false">H124</f>
        <v>260</v>
      </c>
    </row>
    <row r="124" customFormat="false" ht="38.25" hidden="false" customHeight="false" outlineLevel="0" collapsed="false">
      <c r="A124" s="31" t="s">
        <v>125</v>
      </c>
      <c r="B124" s="27" t="n">
        <v>897</v>
      </c>
      <c r="C124" s="28" t="s">
        <v>124</v>
      </c>
      <c r="D124" s="28" t="s">
        <v>126</v>
      </c>
      <c r="E124" s="27"/>
      <c r="F124" s="29" t="n">
        <f aca="false">F125</f>
        <v>260</v>
      </c>
      <c r="G124" s="29" t="n">
        <f aca="false">G125</f>
        <v>260</v>
      </c>
      <c r="H124" s="29" t="n">
        <f aca="false">H125</f>
        <v>260</v>
      </c>
      <c r="I124" s="5" t="n">
        <v>45.8</v>
      </c>
    </row>
    <row r="125" customFormat="false" ht="37.5" hidden="false" customHeight="true" outlineLevel="0" collapsed="false">
      <c r="A125" s="26" t="s">
        <v>30</v>
      </c>
      <c r="B125" s="27" t="n">
        <v>897</v>
      </c>
      <c r="C125" s="28" t="s">
        <v>124</v>
      </c>
      <c r="D125" s="28" t="s">
        <v>126</v>
      </c>
      <c r="E125" s="27" t="n">
        <v>200</v>
      </c>
      <c r="F125" s="29" t="n">
        <f aca="false">F126</f>
        <v>260</v>
      </c>
      <c r="G125" s="29" t="n">
        <f aca="false">G126</f>
        <v>260</v>
      </c>
      <c r="H125" s="29" t="n">
        <f aca="false">H126</f>
        <v>260</v>
      </c>
    </row>
    <row r="126" s="48" customFormat="true" ht="38.25" hidden="false" customHeight="false" outlineLevel="0" collapsed="false">
      <c r="A126" s="31" t="s">
        <v>31</v>
      </c>
      <c r="B126" s="27" t="n">
        <v>897</v>
      </c>
      <c r="C126" s="28" t="s">
        <v>124</v>
      </c>
      <c r="D126" s="28" t="s">
        <v>126</v>
      </c>
      <c r="E126" s="27" t="n">
        <v>240</v>
      </c>
      <c r="F126" s="29" t="n">
        <v>260</v>
      </c>
      <c r="G126" s="29" t="n">
        <v>260</v>
      </c>
      <c r="H126" s="29" t="n">
        <v>260</v>
      </c>
    </row>
    <row r="127" customFormat="false" ht="29.25" hidden="false" customHeight="true" outlineLevel="0" collapsed="false">
      <c r="A127" s="16" t="s">
        <v>127</v>
      </c>
      <c r="B127" s="21" t="n">
        <v>897</v>
      </c>
      <c r="C127" s="22" t="s">
        <v>128</v>
      </c>
      <c r="D127" s="22"/>
      <c r="E127" s="21"/>
      <c r="F127" s="23" t="n">
        <f aca="false">F128</f>
        <v>320</v>
      </c>
      <c r="G127" s="24" t="n">
        <f aca="false">G128</f>
        <v>270</v>
      </c>
      <c r="H127" s="23" t="n">
        <f aca="false">H128</f>
        <v>270</v>
      </c>
    </row>
    <row r="128" customFormat="false" ht="29.25" hidden="false" customHeight="true" outlineLevel="0" collapsed="false">
      <c r="A128" s="16" t="s">
        <v>129</v>
      </c>
      <c r="B128" s="21" t="s">
        <v>38</v>
      </c>
      <c r="C128" s="22" t="s">
        <v>130</v>
      </c>
      <c r="D128" s="22"/>
      <c r="E128" s="21"/>
      <c r="F128" s="23" t="n">
        <f aca="false">F129</f>
        <v>320</v>
      </c>
      <c r="G128" s="24" t="n">
        <f aca="false">G129</f>
        <v>270</v>
      </c>
      <c r="H128" s="23" t="n">
        <f aca="false">H129</f>
        <v>270</v>
      </c>
    </row>
    <row r="129" customFormat="false" ht="39" hidden="false" customHeight="true" outlineLevel="0" collapsed="false">
      <c r="A129" s="31" t="s">
        <v>131</v>
      </c>
      <c r="B129" s="27" t="s">
        <v>38</v>
      </c>
      <c r="C129" s="28" t="s">
        <v>130</v>
      </c>
      <c r="D129" s="28" t="s">
        <v>132</v>
      </c>
      <c r="E129" s="27"/>
      <c r="F129" s="29" t="n">
        <f aca="false">F130</f>
        <v>320</v>
      </c>
      <c r="G129" s="30" t="n">
        <f aca="false">G130</f>
        <v>270</v>
      </c>
      <c r="H129" s="29" t="n">
        <f aca="false">H130</f>
        <v>270</v>
      </c>
    </row>
    <row r="130" customFormat="false" ht="39" hidden="false" customHeight="true" outlineLevel="0" collapsed="false">
      <c r="A130" s="26" t="s">
        <v>30</v>
      </c>
      <c r="B130" s="27" t="s">
        <v>38</v>
      </c>
      <c r="C130" s="28" t="s">
        <v>130</v>
      </c>
      <c r="D130" s="28" t="s">
        <v>132</v>
      </c>
      <c r="E130" s="27" t="n">
        <v>200</v>
      </c>
      <c r="F130" s="29" t="n">
        <f aca="false">F131</f>
        <v>320</v>
      </c>
      <c r="G130" s="30" t="n">
        <f aca="false">G131</f>
        <v>270</v>
      </c>
      <c r="H130" s="29" t="n">
        <f aca="false">H131</f>
        <v>270</v>
      </c>
    </row>
    <row r="131" customFormat="false" ht="38.25" hidden="false" customHeight="false" outlineLevel="0" collapsed="false">
      <c r="A131" s="31" t="s">
        <v>31</v>
      </c>
      <c r="B131" s="27" t="s">
        <v>38</v>
      </c>
      <c r="C131" s="28" t="s">
        <v>130</v>
      </c>
      <c r="D131" s="28" t="s">
        <v>132</v>
      </c>
      <c r="E131" s="27" t="n">
        <v>240</v>
      </c>
      <c r="F131" s="29" t="n">
        <v>320</v>
      </c>
      <c r="G131" s="30" t="n">
        <v>270</v>
      </c>
      <c r="H131" s="29" t="n">
        <v>270</v>
      </c>
    </row>
    <row r="132" customFormat="false" ht="12.75" hidden="false" customHeight="false" outlineLevel="0" collapsed="false">
      <c r="A132" s="32" t="s">
        <v>133</v>
      </c>
      <c r="B132" s="27"/>
      <c r="C132" s="28"/>
      <c r="D132" s="28"/>
      <c r="E132" s="27"/>
      <c r="F132" s="23" t="n">
        <f aca="false">F16+F35</f>
        <v>68180</v>
      </c>
      <c r="G132" s="24" t="n">
        <f aca="false">G16+G35</f>
        <v>56593.4</v>
      </c>
      <c r="H132" s="23" t="n">
        <f aca="false">H16+H35</f>
        <v>58806.1</v>
      </c>
    </row>
    <row r="133" customFormat="false" ht="12.75" hidden="false" customHeight="false" outlineLevel="0" collapsed="false">
      <c r="A133" s="16" t="s">
        <v>134</v>
      </c>
      <c r="B133" s="27"/>
      <c r="C133" s="28"/>
      <c r="D133" s="28"/>
      <c r="E133" s="27"/>
      <c r="F133" s="29"/>
      <c r="G133" s="24" t="n">
        <v>1515</v>
      </c>
      <c r="H133" s="23" t="n">
        <v>3100</v>
      </c>
    </row>
    <row r="134" customFormat="false" ht="12.75" hidden="false" customHeight="false" outlineLevel="0" collapsed="false">
      <c r="A134" s="32" t="s">
        <v>135</v>
      </c>
      <c r="B134" s="21"/>
      <c r="C134" s="22"/>
      <c r="D134" s="22"/>
      <c r="E134" s="21"/>
      <c r="F134" s="23"/>
      <c r="G134" s="24" t="n">
        <f aca="false">G132+G133</f>
        <v>58108.4</v>
      </c>
      <c r="H134" s="23" t="n">
        <f aca="false">H132+H133</f>
        <v>61906.1</v>
      </c>
    </row>
    <row r="135" customFormat="false" ht="12.75" hidden="false" customHeight="false" outlineLevel="0" collapsed="false">
      <c r="H135" s="49"/>
    </row>
    <row r="137" s="25" customFormat="true" ht="14.25" hidden="false" customHeight="true" outlineLevel="0" collapsed="false">
      <c r="A137" s="1"/>
      <c r="B137" s="2"/>
      <c r="C137" s="3"/>
      <c r="D137" s="3"/>
      <c r="E137" s="2"/>
      <c r="F137" s="2"/>
      <c r="G137" s="2"/>
      <c r="H137" s="4"/>
    </row>
  </sheetData>
  <mergeCells count="9">
    <mergeCell ref="A4:I4"/>
    <mergeCell ref="A5:I5"/>
    <mergeCell ref="A6:I6"/>
    <mergeCell ref="A7:H7"/>
    <mergeCell ref="A8:H8"/>
    <mergeCell ref="A9:H9"/>
    <mergeCell ref="A11:H11"/>
    <mergeCell ref="A12:H12"/>
    <mergeCell ref="A13:H13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1-11-19T09:28:11Z</cp:lastPrinted>
  <dcterms:modified xsi:type="dcterms:W3CDTF">2022-05-26T11:13:11Z</dcterms:modified>
  <cp:revision>0</cp:revision>
  <dc:subject/>
  <dc:title/>
</cp:coreProperties>
</file>