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2</definedName>
    <definedName function="false" hidden="false" name="_Экспорт" vbProcedure="false">_Экспорт!$A$15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4">
  <si>
    <t xml:space="preserve">Приложение 2</t>
  </si>
  <si>
    <t xml:space="preserve">к Постановлению   №   </t>
  </si>
  <si>
    <t xml:space="preserve">о 14.04.2022   №16/01-05-2022</t>
  </si>
  <si>
    <t xml:space="preserve">Отчет об исполнении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 за 1 квартал 2022 года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исполнено на 01.04.2022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  <numFmt numFmtId="170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6</v>
      </c>
    </row>
    <row r="15" s="21" customFormat="true" ht="36" hidden="false" customHeight="false" outlineLevel="0" collapsed="false">
      <c r="A15" s="16" t="s">
        <v>7</v>
      </c>
      <c r="B15" s="17" t="s">
        <v>8</v>
      </c>
      <c r="C15" s="18" t="s">
        <v>9</v>
      </c>
      <c r="D15" s="18" t="s">
        <v>10</v>
      </c>
      <c r="E15" s="19" t="s">
        <v>11</v>
      </c>
      <c r="F15" s="17" t="s">
        <v>12</v>
      </c>
      <c r="G15" s="20" t="s">
        <v>13</v>
      </c>
      <c r="H15" s="18" t="s">
        <v>14</v>
      </c>
    </row>
    <row r="16" s="27" customFormat="true" ht="38.25" hidden="false" customHeight="false" outlineLevel="0" collapsed="false">
      <c r="A16" s="16" t="s">
        <v>15</v>
      </c>
      <c r="B16" s="22" t="n">
        <v>956</v>
      </c>
      <c r="C16" s="23"/>
      <c r="D16" s="23"/>
      <c r="E16" s="22"/>
      <c r="F16" s="24" t="n">
        <f aca="false">F17</f>
        <v>3435.4</v>
      </c>
      <c r="G16" s="25" t="n">
        <f aca="false">G17+G22</f>
        <v>637.6</v>
      </c>
      <c r="H16" s="26" t="n">
        <f aca="false">G16/F16*100</f>
        <v>18.5597019269954</v>
      </c>
    </row>
    <row r="17" s="27" customFormat="true" ht="17.45" hidden="false" customHeight="true" outlineLevel="0" collapsed="false">
      <c r="A17" s="16" t="s">
        <v>16</v>
      </c>
      <c r="B17" s="22" t="n">
        <v>956</v>
      </c>
      <c r="C17" s="23" t="s">
        <v>17</v>
      </c>
      <c r="D17" s="23"/>
      <c r="E17" s="22"/>
      <c r="F17" s="24" t="n">
        <f aca="false">F19+F22</f>
        <v>3435.4</v>
      </c>
      <c r="G17" s="25" t="n">
        <f aca="false">G18</f>
        <v>272.3</v>
      </c>
      <c r="H17" s="28" t="n">
        <f aca="false">G17/F17*100</f>
        <v>7.92629679222216</v>
      </c>
    </row>
    <row r="18" s="27" customFormat="true" ht="37.5" hidden="false" customHeight="true" outlineLevel="0" collapsed="false">
      <c r="A18" s="16" t="s">
        <v>18</v>
      </c>
      <c r="B18" s="22" t="n">
        <v>956</v>
      </c>
      <c r="C18" s="23" t="s">
        <v>19</v>
      </c>
      <c r="D18" s="23"/>
      <c r="E18" s="22"/>
      <c r="F18" s="24" t="n">
        <f aca="false">F19</f>
        <v>1474.2</v>
      </c>
      <c r="G18" s="25" t="n">
        <f aca="false">G19</f>
        <v>272.3</v>
      </c>
      <c r="H18" s="28" t="n">
        <f aca="false">G18/F18*100</f>
        <v>18.4710351377018</v>
      </c>
    </row>
    <row r="19" customFormat="false" ht="12.75" hidden="false" customHeight="false" outlineLevel="0" collapsed="false">
      <c r="A19" s="29" t="s">
        <v>20</v>
      </c>
      <c r="B19" s="30" t="n">
        <v>956</v>
      </c>
      <c r="C19" s="31" t="s">
        <v>19</v>
      </c>
      <c r="D19" s="31" t="s">
        <v>21</v>
      </c>
      <c r="E19" s="30"/>
      <c r="F19" s="32" t="n">
        <f aca="false">F20</f>
        <v>1474.2</v>
      </c>
      <c r="G19" s="33" t="n">
        <f aca="false">G20</f>
        <v>272.3</v>
      </c>
      <c r="H19" s="34" t="n">
        <f aca="false">G19/F19*100</f>
        <v>18.4710351377018</v>
      </c>
    </row>
    <row r="20" customFormat="false" ht="69" hidden="false" customHeight="true" outlineLevel="0" collapsed="false">
      <c r="A20" s="35" t="s">
        <v>22</v>
      </c>
      <c r="B20" s="30" t="n">
        <v>956</v>
      </c>
      <c r="C20" s="31" t="s">
        <v>19</v>
      </c>
      <c r="D20" s="31" t="s">
        <v>21</v>
      </c>
      <c r="E20" s="30" t="n">
        <v>100</v>
      </c>
      <c r="F20" s="32" t="n">
        <f aca="false">F21</f>
        <v>1474.2</v>
      </c>
      <c r="G20" s="33" t="n">
        <f aca="false">G21</f>
        <v>272.3</v>
      </c>
      <c r="H20" s="34" t="n">
        <f aca="false">G20/F20*100</f>
        <v>18.4710351377018</v>
      </c>
    </row>
    <row r="21" customFormat="false" ht="31.5" hidden="false" customHeight="true" outlineLevel="0" collapsed="false">
      <c r="A21" s="35" t="s">
        <v>23</v>
      </c>
      <c r="B21" s="30" t="n">
        <v>956</v>
      </c>
      <c r="C21" s="31" t="s">
        <v>19</v>
      </c>
      <c r="D21" s="31" t="s">
        <v>21</v>
      </c>
      <c r="E21" s="30" t="n">
        <v>120</v>
      </c>
      <c r="F21" s="32" t="n">
        <v>1474.2</v>
      </c>
      <c r="G21" s="33" t="n">
        <v>272.3</v>
      </c>
      <c r="H21" s="34" t="n">
        <f aca="false">G21/F21*100</f>
        <v>18.4710351377018</v>
      </c>
    </row>
    <row r="22" s="27" customFormat="true" ht="65.25" hidden="false" customHeight="true" outlineLevel="0" collapsed="false">
      <c r="A22" s="36" t="s">
        <v>24</v>
      </c>
      <c r="B22" s="22" t="n">
        <v>956</v>
      </c>
      <c r="C22" s="23" t="s">
        <v>25</v>
      </c>
      <c r="D22" s="23"/>
      <c r="E22" s="22"/>
      <c r="F22" s="24" t="n">
        <f aca="false">F23+F26+F32</f>
        <v>1961.2</v>
      </c>
      <c r="G22" s="24" t="n">
        <f aca="false">G23+G26+G32</f>
        <v>365.3</v>
      </c>
      <c r="H22" s="37" t="n">
        <f aca="false">G22/F22*100</f>
        <v>18.6263512135427</v>
      </c>
    </row>
    <row r="23" customFormat="false" ht="25.5" hidden="false" customHeight="false" outlineLevel="0" collapsed="false">
      <c r="A23" s="29" t="s">
        <v>26</v>
      </c>
      <c r="B23" s="30" t="n">
        <v>956</v>
      </c>
      <c r="C23" s="31" t="s">
        <v>25</v>
      </c>
      <c r="D23" s="31" t="s">
        <v>27</v>
      </c>
      <c r="E23" s="32"/>
      <c r="F23" s="32" t="n">
        <f aca="false">F24</f>
        <v>164.7</v>
      </c>
      <c r="G23" s="32" t="n">
        <f aca="false">G24</f>
        <v>27.5</v>
      </c>
      <c r="H23" s="34" t="n">
        <f aca="false">G23/F23*100</f>
        <v>16.6970248937462</v>
      </c>
    </row>
    <row r="24" customFormat="false" ht="63.75" hidden="false" customHeight="false" outlineLevel="0" collapsed="false">
      <c r="A24" s="29" t="s">
        <v>22</v>
      </c>
      <c r="B24" s="30" t="n">
        <v>956</v>
      </c>
      <c r="C24" s="31" t="s">
        <v>25</v>
      </c>
      <c r="D24" s="31" t="s">
        <v>27</v>
      </c>
      <c r="E24" s="30" t="n">
        <v>100</v>
      </c>
      <c r="F24" s="32" t="n">
        <f aca="false">F25</f>
        <v>164.7</v>
      </c>
      <c r="G24" s="30" t="n">
        <f aca="false">G25</f>
        <v>27.5</v>
      </c>
      <c r="H24" s="34" t="n">
        <f aca="false">G24/F24*100</f>
        <v>16.6970248937462</v>
      </c>
    </row>
    <row r="25" customFormat="false" ht="25.5" hidden="false" customHeight="false" outlineLevel="0" collapsed="false">
      <c r="A25" s="29" t="s">
        <v>23</v>
      </c>
      <c r="B25" s="30" t="n">
        <v>956</v>
      </c>
      <c r="C25" s="31" t="s">
        <v>25</v>
      </c>
      <c r="D25" s="31" t="s">
        <v>27</v>
      </c>
      <c r="E25" s="30" t="n">
        <v>120</v>
      </c>
      <c r="F25" s="32" t="n">
        <v>164.7</v>
      </c>
      <c r="G25" s="30" t="n">
        <v>27.5</v>
      </c>
      <c r="H25" s="34" t="n">
        <f aca="false">G25/F25*100</f>
        <v>16.6970248937462</v>
      </c>
    </row>
    <row r="26" customFormat="false" ht="25.5" hidden="false" customHeight="false" outlineLevel="0" collapsed="false">
      <c r="A26" s="29" t="s">
        <v>28</v>
      </c>
      <c r="B26" s="30" t="n">
        <v>956</v>
      </c>
      <c r="C26" s="31" t="s">
        <v>25</v>
      </c>
      <c r="D26" s="31" t="s">
        <v>29</v>
      </c>
      <c r="E26" s="30"/>
      <c r="F26" s="32" t="n">
        <f aca="false">F27+F28+F30</f>
        <v>1712.5</v>
      </c>
      <c r="G26" s="33" t="n">
        <f aca="false">G27+G29</f>
        <v>316.8</v>
      </c>
      <c r="H26" s="34" t="n">
        <f aca="false">G26/F26*100</f>
        <v>18.4992700729927</v>
      </c>
    </row>
    <row r="27" customFormat="false" ht="25.5" hidden="false" customHeight="false" outlineLevel="0" collapsed="false">
      <c r="A27" s="29" t="s">
        <v>23</v>
      </c>
      <c r="B27" s="30" t="n">
        <v>956</v>
      </c>
      <c r="C27" s="31" t="s">
        <v>25</v>
      </c>
      <c r="D27" s="31" t="s">
        <v>29</v>
      </c>
      <c r="E27" s="30" t="n">
        <v>120</v>
      </c>
      <c r="F27" s="32" t="n">
        <v>1108</v>
      </c>
      <c r="G27" s="30" t="n">
        <v>211.4</v>
      </c>
      <c r="H27" s="34" t="n">
        <f aca="false">G26/F26*100</f>
        <v>18.4992700729927</v>
      </c>
    </row>
    <row r="28" customFormat="false" ht="38.25" hidden="false" customHeight="false" outlineLevel="0" collapsed="false">
      <c r="A28" s="29" t="s">
        <v>30</v>
      </c>
      <c r="B28" s="30" t="n">
        <v>956</v>
      </c>
      <c r="C28" s="31" t="s">
        <v>25</v>
      </c>
      <c r="D28" s="31" t="s">
        <v>29</v>
      </c>
      <c r="E28" s="30" t="n">
        <v>200</v>
      </c>
      <c r="F28" s="32" t="n">
        <f aca="false">F29</f>
        <v>594.5</v>
      </c>
      <c r="G28" s="33" t="n">
        <v>105.4</v>
      </c>
      <c r="H28" s="34" t="n">
        <f aca="false">G27/F27*100</f>
        <v>19.0794223826715</v>
      </c>
    </row>
    <row r="29" customFormat="false" ht="28.5" hidden="false" customHeight="true" outlineLevel="0" collapsed="false">
      <c r="A29" s="29" t="s">
        <v>31</v>
      </c>
      <c r="B29" s="30" t="n">
        <v>956</v>
      </c>
      <c r="C29" s="31" t="s">
        <v>25</v>
      </c>
      <c r="D29" s="31" t="s">
        <v>29</v>
      </c>
      <c r="E29" s="30" t="n">
        <v>240</v>
      </c>
      <c r="F29" s="32" t="n">
        <v>594.5</v>
      </c>
      <c r="G29" s="33" t="n">
        <f aca="false">G28</f>
        <v>105.4</v>
      </c>
      <c r="H29" s="34" t="n">
        <f aca="false">G29/F29*100</f>
        <v>17.7291841883936</v>
      </c>
    </row>
    <row r="30" customFormat="false" ht="25.5" hidden="false" customHeight="false" outlineLevel="0" collapsed="false">
      <c r="A30" s="29" t="s">
        <v>32</v>
      </c>
      <c r="B30" s="31" t="s">
        <v>33</v>
      </c>
      <c r="C30" s="31" t="s">
        <v>25</v>
      </c>
      <c r="D30" s="31" t="s">
        <v>29</v>
      </c>
      <c r="E30" s="30" t="n">
        <v>800</v>
      </c>
      <c r="F30" s="32" t="n">
        <f aca="false">F31</f>
        <v>10</v>
      </c>
      <c r="G30" s="33"/>
      <c r="H30" s="34" t="n">
        <f aca="false">G30/F30*100</f>
        <v>0</v>
      </c>
    </row>
    <row r="31" customFormat="false" ht="22.5" hidden="false" customHeight="true" outlineLevel="0" collapsed="false">
      <c r="A31" s="29" t="s">
        <v>34</v>
      </c>
      <c r="B31" s="31" t="s">
        <v>33</v>
      </c>
      <c r="C31" s="31" t="s">
        <v>25</v>
      </c>
      <c r="D31" s="31" t="s">
        <v>29</v>
      </c>
      <c r="E31" s="30" t="n">
        <v>850</v>
      </c>
      <c r="F31" s="32" t="n">
        <v>10</v>
      </c>
      <c r="G31" s="33"/>
      <c r="H31" s="34" t="n">
        <f aca="false">G31/F31*100</f>
        <v>0</v>
      </c>
    </row>
    <row r="32" customFormat="false" ht="54.75" hidden="false" customHeight="true" outlineLevel="0" collapsed="false">
      <c r="A32" s="16" t="s">
        <v>35</v>
      </c>
      <c r="B32" s="22" t="n">
        <v>956</v>
      </c>
      <c r="C32" s="23" t="s">
        <v>25</v>
      </c>
      <c r="D32" s="23" t="s">
        <v>36</v>
      </c>
      <c r="E32" s="22"/>
      <c r="F32" s="24" t="n">
        <f aca="false">F33</f>
        <v>84</v>
      </c>
      <c r="G32" s="25" t="n">
        <f aca="false">G33</f>
        <v>21</v>
      </c>
      <c r="H32" s="34" t="n">
        <f aca="false">G32/F32*100</f>
        <v>25</v>
      </c>
    </row>
    <row r="33" customFormat="false" ht="25.5" hidden="false" customHeight="false" outlineLevel="0" collapsed="false">
      <c r="A33" s="29" t="s">
        <v>32</v>
      </c>
      <c r="B33" s="30" t="n">
        <v>956</v>
      </c>
      <c r="C33" s="31" t="s">
        <v>25</v>
      </c>
      <c r="D33" s="31" t="s">
        <v>36</v>
      </c>
      <c r="E33" s="30" t="n">
        <v>800</v>
      </c>
      <c r="F33" s="32" t="n">
        <f aca="false">F34</f>
        <v>84</v>
      </c>
      <c r="G33" s="33" t="n">
        <f aca="false">G34</f>
        <v>21</v>
      </c>
      <c r="H33" s="34" t="n">
        <f aca="false">G33/F33*100</f>
        <v>25</v>
      </c>
    </row>
    <row r="34" customFormat="false" ht="25.5" hidden="false" customHeight="false" outlineLevel="0" collapsed="false">
      <c r="A34" s="29" t="s">
        <v>34</v>
      </c>
      <c r="B34" s="30" t="n">
        <v>956</v>
      </c>
      <c r="C34" s="31" t="s">
        <v>25</v>
      </c>
      <c r="D34" s="31" t="s">
        <v>36</v>
      </c>
      <c r="E34" s="30" t="n">
        <v>850</v>
      </c>
      <c r="F34" s="32" t="n">
        <v>84</v>
      </c>
      <c r="G34" s="33" t="n">
        <v>21</v>
      </c>
      <c r="H34" s="34" t="n">
        <f aca="false">G34/F34*100</f>
        <v>25</v>
      </c>
    </row>
    <row r="35" s="27" customFormat="true" ht="38.25" hidden="false" customHeight="false" outlineLevel="0" collapsed="false">
      <c r="A35" s="16" t="s">
        <v>37</v>
      </c>
      <c r="B35" s="22" t="s">
        <v>38</v>
      </c>
      <c r="C35" s="23"/>
      <c r="D35" s="23"/>
      <c r="E35" s="22"/>
      <c r="F35" s="24" t="n">
        <f aca="false">F36+F61+F76+F85+F96+F101+F110+F122+F127</f>
        <v>50988.3</v>
      </c>
      <c r="G35" s="25" t="n">
        <f aca="false">G36+G53+G57+G61+G76+G85+G101+G110+G127</f>
        <v>3998.2</v>
      </c>
      <c r="H35" s="34" t="n">
        <f aca="false">G35/F35*100</f>
        <v>7.84140675409849</v>
      </c>
    </row>
    <row r="36" s="27" customFormat="true" ht="12.75" hidden="false" customHeight="false" outlineLevel="0" collapsed="false">
      <c r="A36" s="16" t="s">
        <v>39</v>
      </c>
      <c r="B36" s="22" t="n">
        <v>897</v>
      </c>
      <c r="C36" s="23" t="s">
        <v>17</v>
      </c>
      <c r="D36" s="23"/>
      <c r="E36" s="22"/>
      <c r="F36" s="24" t="n">
        <f aca="false">F37+F53+F57</f>
        <v>8353.7</v>
      </c>
      <c r="G36" s="25" t="n">
        <f aca="false">G37</f>
        <v>1849.3</v>
      </c>
      <c r="H36" s="34" t="n">
        <f aca="false">G36/F36*100</f>
        <v>22.1374959598741</v>
      </c>
    </row>
    <row r="37" s="27" customFormat="true" ht="63.75" hidden="false" customHeight="false" outlineLevel="0" collapsed="false">
      <c r="A37" s="16" t="s">
        <v>40</v>
      </c>
      <c r="B37" s="22" t="s">
        <v>38</v>
      </c>
      <c r="C37" s="23" t="s">
        <v>41</v>
      </c>
      <c r="D37" s="23"/>
      <c r="E37" s="22"/>
      <c r="F37" s="24" t="n">
        <f aca="false">F38+F41+F48</f>
        <v>8265.6</v>
      </c>
      <c r="G37" s="25" t="n">
        <f aca="false">G38+G41+G48</f>
        <v>1849.3</v>
      </c>
      <c r="H37" s="34" t="n">
        <f aca="false">G37/F37*100</f>
        <v>22.3734514130856</v>
      </c>
    </row>
    <row r="38" customFormat="false" ht="38.25" hidden="false" customHeight="false" outlineLevel="0" collapsed="false">
      <c r="A38" s="16" t="s">
        <v>42</v>
      </c>
      <c r="B38" s="22" t="s">
        <v>38</v>
      </c>
      <c r="C38" s="23" t="s">
        <v>41</v>
      </c>
      <c r="D38" s="23" t="s">
        <v>43</v>
      </c>
      <c r="E38" s="22"/>
      <c r="F38" s="24" t="n">
        <f aca="false">F39</f>
        <v>1474.2</v>
      </c>
      <c r="G38" s="25" t="n">
        <f aca="false">G39</f>
        <v>290.8</v>
      </c>
      <c r="H38" s="34" t="n">
        <f aca="false">G38/F38*100</f>
        <v>19.7259530592864</v>
      </c>
    </row>
    <row r="39" customFormat="false" ht="63.75" hidden="false" customHeight="false" outlineLevel="0" collapsed="false">
      <c r="A39" s="29" t="s">
        <v>22</v>
      </c>
      <c r="B39" s="30" t="n">
        <v>897</v>
      </c>
      <c r="C39" s="31" t="s">
        <v>41</v>
      </c>
      <c r="D39" s="31" t="s">
        <v>43</v>
      </c>
      <c r="E39" s="30" t="n">
        <v>100</v>
      </c>
      <c r="F39" s="32" t="n">
        <f aca="false">F40</f>
        <v>1474.2</v>
      </c>
      <c r="G39" s="33" t="n">
        <f aca="false">G40</f>
        <v>290.8</v>
      </c>
      <c r="H39" s="34" t="n">
        <f aca="false">G39/F39*100</f>
        <v>19.7259530592864</v>
      </c>
    </row>
    <row r="40" customFormat="false" ht="25.5" hidden="false" customHeight="false" outlineLevel="0" collapsed="false">
      <c r="A40" s="29" t="s">
        <v>23</v>
      </c>
      <c r="B40" s="30" t="n">
        <v>897</v>
      </c>
      <c r="C40" s="31" t="s">
        <v>41</v>
      </c>
      <c r="D40" s="31" t="s">
        <v>43</v>
      </c>
      <c r="E40" s="30" t="n">
        <v>120</v>
      </c>
      <c r="F40" s="32" t="n">
        <v>1474.2</v>
      </c>
      <c r="G40" s="33" t="n">
        <v>290.8</v>
      </c>
      <c r="H40" s="34" t="n">
        <f aca="false">G40/F40*100</f>
        <v>19.7259530592864</v>
      </c>
    </row>
    <row r="41" customFormat="false" ht="38.25" hidden="false" customHeight="false" outlineLevel="0" collapsed="false">
      <c r="A41" s="16" t="s">
        <v>44</v>
      </c>
      <c r="B41" s="22" t="s">
        <v>38</v>
      </c>
      <c r="C41" s="23" t="s">
        <v>41</v>
      </c>
      <c r="D41" s="23" t="s">
        <v>45</v>
      </c>
      <c r="E41" s="22"/>
      <c r="F41" s="24" t="n">
        <f aca="false">F42+F44+F46</f>
        <v>5794.6</v>
      </c>
      <c r="G41" s="25" t="n">
        <f aca="false">G42+G44</f>
        <v>1369.9</v>
      </c>
      <c r="H41" s="34" t="n">
        <f aca="false">G41/F41*100</f>
        <v>23.640976081179</v>
      </c>
    </row>
    <row r="42" customFormat="false" ht="63.75" hidden="false" customHeight="false" outlineLevel="0" collapsed="false">
      <c r="A42" s="29" t="s">
        <v>22</v>
      </c>
      <c r="B42" s="30" t="n">
        <v>897</v>
      </c>
      <c r="C42" s="31" t="s">
        <v>41</v>
      </c>
      <c r="D42" s="31" t="s">
        <v>45</v>
      </c>
      <c r="E42" s="30" t="n">
        <v>100</v>
      </c>
      <c r="F42" s="32" t="n">
        <f aca="false">F43</f>
        <v>4177.6</v>
      </c>
      <c r="G42" s="33" t="n">
        <f aca="false">G43</f>
        <v>700.2</v>
      </c>
      <c r="H42" s="34" t="n">
        <f aca="false">G42/F42*100</f>
        <v>16.7608196093451</v>
      </c>
    </row>
    <row r="43" customFormat="false" ht="25.5" hidden="false" customHeight="false" outlineLevel="0" collapsed="false">
      <c r="A43" s="29" t="s">
        <v>23</v>
      </c>
      <c r="B43" s="30" t="n">
        <v>897</v>
      </c>
      <c r="C43" s="31" t="s">
        <v>41</v>
      </c>
      <c r="D43" s="31" t="s">
        <v>45</v>
      </c>
      <c r="E43" s="30" t="n">
        <v>120</v>
      </c>
      <c r="F43" s="32" t="n">
        <v>4177.6</v>
      </c>
      <c r="G43" s="33" t="n">
        <v>700.2</v>
      </c>
      <c r="H43" s="34" t="n">
        <f aca="false">G43/F43*100</f>
        <v>16.7608196093451</v>
      </c>
    </row>
    <row r="44" customFormat="false" ht="38.25" hidden="false" customHeight="false" outlineLevel="0" collapsed="false">
      <c r="A44" s="29" t="s">
        <v>30</v>
      </c>
      <c r="B44" s="30" t="s">
        <v>38</v>
      </c>
      <c r="C44" s="31" t="s">
        <v>41</v>
      </c>
      <c r="D44" s="31" t="s">
        <v>45</v>
      </c>
      <c r="E44" s="30" t="n">
        <v>200</v>
      </c>
      <c r="F44" s="32" t="n">
        <f aca="false">F45</f>
        <v>1604</v>
      </c>
      <c r="G44" s="30" t="n">
        <f aca="false">G45</f>
        <v>669.7</v>
      </c>
      <c r="H44" s="34" t="n">
        <f aca="false">G44/F44*100</f>
        <v>41.7518703241895</v>
      </c>
    </row>
    <row r="45" customFormat="false" ht="41.25" hidden="false" customHeight="true" outlineLevel="0" collapsed="false">
      <c r="A45" s="35" t="s">
        <v>31</v>
      </c>
      <c r="B45" s="30" t="s">
        <v>38</v>
      </c>
      <c r="C45" s="31" t="s">
        <v>41</v>
      </c>
      <c r="D45" s="31" t="s">
        <v>45</v>
      </c>
      <c r="E45" s="30" t="n">
        <v>240</v>
      </c>
      <c r="F45" s="32" t="n">
        <v>1604</v>
      </c>
      <c r="G45" s="30" t="n">
        <v>669.7</v>
      </c>
      <c r="H45" s="34" t="n">
        <f aca="false">G45/F45*100</f>
        <v>41.7518703241895</v>
      </c>
    </row>
    <row r="46" customFormat="false" ht="25.5" hidden="false" customHeight="false" outlineLevel="0" collapsed="false">
      <c r="A46" s="29" t="s">
        <v>32</v>
      </c>
      <c r="B46" s="30" t="n">
        <v>897</v>
      </c>
      <c r="C46" s="31" t="s">
        <v>41</v>
      </c>
      <c r="D46" s="31" t="s">
        <v>45</v>
      </c>
      <c r="E46" s="30" t="n">
        <v>800</v>
      </c>
      <c r="F46" s="32" t="n">
        <f aca="false">F47</f>
        <v>13</v>
      </c>
      <c r="G46" s="33"/>
      <c r="H46" s="34" t="n">
        <f aca="false">G46/F46*100</f>
        <v>0</v>
      </c>
    </row>
    <row r="47" customFormat="false" ht="25.5" hidden="false" customHeight="false" outlineLevel="0" collapsed="false">
      <c r="A47" s="29" t="s">
        <v>34</v>
      </c>
      <c r="B47" s="30" t="n">
        <v>897</v>
      </c>
      <c r="C47" s="31" t="s">
        <v>41</v>
      </c>
      <c r="D47" s="31" t="s">
        <v>45</v>
      </c>
      <c r="E47" s="30" t="n">
        <v>850</v>
      </c>
      <c r="F47" s="32" t="n">
        <v>13</v>
      </c>
      <c r="G47" s="33"/>
      <c r="H47" s="34" t="n">
        <f aca="false">G47/F47*100</f>
        <v>0</v>
      </c>
    </row>
    <row r="48" customFormat="false" ht="68.25" hidden="false" customHeight="true" outlineLevel="0" collapsed="false">
      <c r="A48" s="38" t="s">
        <v>46</v>
      </c>
      <c r="B48" s="22" t="n">
        <v>897</v>
      </c>
      <c r="C48" s="23" t="s">
        <v>41</v>
      </c>
      <c r="D48" s="23" t="s">
        <v>47</v>
      </c>
      <c r="E48" s="22"/>
      <c r="F48" s="24" t="n">
        <f aca="false">F49+F51</f>
        <v>996.8</v>
      </c>
      <c r="G48" s="22" t="n">
        <f aca="false">G49+G51</f>
        <v>188.6</v>
      </c>
      <c r="H48" s="34" t="n">
        <f aca="false">G48/F48*100</f>
        <v>18.9205457463884</v>
      </c>
    </row>
    <row r="49" customFormat="false" ht="54" hidden="false" customHeight="true" outlineLevel="0" collapsed="false">
      <c r="A49" s="29" t="s">
        <v>22</v>
      </c>
      <c r="B49" s="30" t="n">
        <v>897</v>
      </c>
      <c r="C49" s="31" t="s">
        <v>41</v>
      </c>
      <c r="D49" s="31" t="s">
        <v>47</v>
      </c>
      <c r="E49" s="30" t="n">
        <v>100</v>
      </c>
      <c r="F49" s="32" t="n">
        <f aca="false">F50</f>
        <v>923.3</v>
      </c>
      <c r="G49" s="30" t="n">
        <f aca="false">G50</f>
        <v>177.5</v>
      </c>
      <c r="H49" s="34" t="n">
        <f aca="false">G49/F49*100</f>
        <v>19.224520740821</v>
      </c>
    </row>
    <row r="50" customFormat="false" ht="26.25" hidden="false" customHeight="true" outlineLevel="0" collapsed="false">
      <c r="A50" s="29" t="s">
        <v>23</v>
      </c>
      <c r="B50" s="30" t="n">
        <v>897</v>
      </c>
      <c r="C50" s="31" t="s">
        <v>41</v>
      </c>
      <c r="D50" s="31" t="s">
        <v>47</v>
      </c>
      <c r="E50" s="30" t="n">
        <v>120</v>
      </c>
      <c r="F50" s="32" t="n">
        <v>923.3</v>
      </c>
      <c r="G50" s="30" t="n">
        <v>177.5</v>
      </c>
      <c r="H50" s="34" t="n">
        <f aca="false">G50/F50*100</f>
        <v>19.224520740821</v>
      </c>
    </row>
    <row r="51" customFormat="false" ht="37.5" hidden="false" customHeight="true" outlineLevel="0" collapsed="false">
      <c r="A51" s="29" t="s">
        <v>30</v>
      </c>
      <c r="B51" s="30" t="n">
        <v>897</v>
      </c>
      <c r="C51" s="31" t="s">
        <v>41</v>
      </c>
      <c r="D51" s="31" t="s">
        <v>47</v>
      </c>
      <c r="E51" s="30" t="n">
        <v>200</v>
      </c>
      <c r="F51" s="32" t="n">
        <f aca="false">F52</f>
        <v>73.5</v>
      </c>
      <c r="G51" s="30" t="n">
        <f aca="false">G52</f>
        <v>11.1</v>
      </c>
      <c r="H51" s="34" t="n">
        <f aca="false">G51/F51*100</f>
        <v>15.1020408163265</v>
      </c>
    </row>
    <row r="52" customFormat="false" ht="39" hidden="false" customHeight="true" outlineLevel="0" collapsed="false">
      <c r="A52" s="29" t="s">
        <v>31</v>
      </c>
      <c r="B52" s="30" t="n">
        <v>897</v>
      </c>
      <c r="C52" s="31" t="s">
        <v>41</v>
      </c>
      <c r="D52" s="31" t="s">
        <v>47</v>
      </c>
      <c r="E52" s="30" t="n">
        <v>240</v>
      </c>
      <c r="F52" s="32" t="n">
        <v>73.5</v>
      </c>
      <c r="G52" s="30" t="n">
        <v>11.1</v>
      </c>
      <c r="H52" s="34" t="n">
        <f aca="false">G52/F52*100</f>
        <v>15.1020408163265</v>
      </c>
    </row>
    <row r="53" s="27" customFormat="true" ht="19.5" hidden="false" customHeight="true" outlineLevel="0" collapsed="false">
      <c r="A53" s="16" t="s">
        <v>48</v>
      </c>
      <c r="B53" s="22" t="s">
        <v>38</v>
      </c>
      <c r="C53" s="23" t="s">
        <v>49</v>
      </c>
      <c r="D53" s="23"/>
      <c r="E53" s="22"/>
      <c r="F53" s="24" t="n">
        <f aca="false">F54</f>
        <v>80</v>
      </c>
      <c r="G53" s="25"/>
      <c r="H53" s="34" t="n">
        <f aca="false">G53/F53*100</f>
        <v>0</v>
      </c>
    </row>
    <row r="54" customFormat="false" ht="12.75" hidden="false" customHeight="false" outlineLevel="0" collapsed="false">
      <c r="A54" s="29" t="s">
        <v>50</v>
      </c>
      <c r="B54" s="30" t="s">
        <v>38</v>
      </c>
      <c r="C54" s="31" t="s">
        <v>49</v>
      </c>
      <c r="D54" s="31" t="s">
        <v>51</v>
      </c>
      <c r="E54" s="30"/>
      <c r="F54" s="32" t="n">
        <f aca="false">F55</f>
        <v>80</v>
      </c>
      <c r="G54" s="33"/>
      <c r="H54" s="34" t="n">
        <f aca="false">G54/F54*100</f>
        <v>0</v>
      </c>
    </row>
    <row r="55" customFormat="false" ht="15" hidden="false" customHeight="true" outlineLevel="0" collapsed="false">
      <c r="A55" s="29" t="s">
        <v>32</v>
      </c>
      <c r="B55" s="30" t="n">
        <v>897</v>
      </c>
      <c r="C55" s="31" t="s">
        <v>49</v>
      </c>
      <c r="D55" s="31" t="s">
        <v>51</v>
      </c>
      <c r="E55" s="30" t="n">
        <v>800</v>
      </c>
      <c r="F55" s="32" t="n">
        <f aca="false">F56</f>
        <v>80</v>
      </c>
      <c r="G55" s="33"/>
      <c r="H55" s="34" t="n">
        <f aca="false">G55/F55*100</f>
        <v>0</v>
      </c>
    </row>
    <row r="56" customFormat="false" ht="15.75" hidden="false" customHeight="true" outlineLevel="0" collapsed="false">
      <c r="A56" s="29" t="s">
        <v>52</v>
      </c>
      <c r="B56" s="30" t="s">
        <v>38</v>
      </c>
      <c r="C56" s="31" t="s">
        <v>49</v>
      </c>
      <c r="D56" s="31" t="s">
        <v>51</v>
      </c>
      <c r="E56" s="30" t="n">
        <v>870</v>
      </c>
      <c r="F56" s="32" t="n">
        <v>80</v>
      </c>
      <c r="G56" s="33"/>
      <c r="H56" s="34" t="n">
        <f aca="false">G56/F56*100</f>
        <v>0</v>
      </c>
    </row>
    <row r="57" customFormat="false" ht="28.5" hidden="false" customHeight="true" outlineLevel="0" collapsed="false">
      <c r="A57" s="39" t="s">
        <v>53</v>
      </c>
      <c r="B57" s="22" t="n">
        <v>897</v>
      </c>
      <c r="C57" s="23" t="s">
        <v>54</v>
      </c>
      <c r="D57" s="23"/>
      <c r="E57" s="22"/>
      <c r="F57" s="24" t="n">
        <f aca="false">F58</f>
        <v>8.1</v>
      </c>
      <c r="G57" s="25"/>
      <c r="H57" s="34" t="n">
        <f aca="false">G57/F57*100</f>
        <v>0</v>
      </c>
    </row>
    <row r="58" customFormat="false" ht="62.25" hidden="false" customHeight="true" outlineLevel="0" collapsed="false">
      <c r="A58" s="36" t="s">
        <v>55</v>
      </c>
      <c r="B58" s="22" t="n">
        <v>897</v>
      </c>
      <c r="C58" s="23" t="s">
        <v>54</v>
      </c>
      <c r="D58" s="23" t="s">
        <v>56</v>
      </c>
      <c r="E58" s="22"/>
      <c r="F58" s="24" t="n">
        <f aca="false">F59</f>
        <v>8.1</v>
      </c>
      <c r="G58" s="22"/>
      <c r="H58" s="34" t="n">
        <f aca="false">G58/F58*100</f>
        <v>0</v>
      </c>
    </row>
    <row r="59" customFormat="false" ht="38.25" hidden="false" customHeight="true" outlineLevel="0" collapsed="false">
      <c r="A59" s="29" t="s">
        <v>30</v>
      </c>
      <c r="B59" s="30" t="n">
        <v>897</v>
      </c>
      <c r="C59" s="31" t="s">
        <v>54</v>
      </c>
      <c r="D59" s="31" t="s">
        <v>56</v>
      </c>
      <c r="E59" s="30" t="n">
        <v>200</v>
      </c>
      <c r="F59" s="32" t="n">
        <f aca="false">F60</f>
        <v>8.1</v>
      </c>
      <c r="G59" s="30"/>
      <c r="H59" s="34" t="n">
        <f aca="false">G59/F59*100</f>
        <v>0</v>
      </c>
    </row>
    <row r="60" customFormat="false" ht="42.75" hidden="false" customHeight="true" outlineLevel="0" collapsed="false">
      <c r="A60" s="40" t="s">
        <v>31</v>
      </c>
      <c r="B60" s="30" t="n">
        <v>897</v>
      </c>
      <c r="C60" s="31" t="s">
        <v>54</v>
      </c>
      <c r="D60" s="31" t="s">
        <v>56</v>
      </c>
      <c r="E60" s="30" t="n">
        <v>240</v>
      </c>
      <c r="F60" s="32" t="n">
        <v>8.1</v>
      </c>
      <c r="G60" s="30"/>
      <c r="H60" s="34" t="n">
        <f aca="false">G60/F60*100</f>
        <v>0</v>
      </c>
    </row>
    <row r="61" customFormat="false" ht="38.25" hidden="false" customHeight="true" outlineLevel="0" collapsed="false">
      <c r="A61" s="36" t="s">
        <v>57</v>
      </c>
      <c r="B61" s="22" t="n">
        <v>897</v>
      </c>
      <c r="C61" s="23" t="s">
        <v>58</v>
      </c>
      <c r="D61" s="23"/>
      <c r="E61" s="22"/>
      <c r="F61" s="24" t="n">
        <f aca="false">F62+F67+F70+F73</f>
        <v>340</v>
      </c>
      <c r="G61" s="25"/>
      <c r="H61" s="34" t="n">
        <f aca="false">G61/F61*100</f>
        <v>0</v>
      </c>
    </row>
    <row r="62" s="27" customFormat="true" ht="55.5" hidden="false" customHeight="true" outlineLevel="0" collapsed="false">
      <c r="A62" s="19" t="s">
        <v>59</v>
      </c>
      <c r="B62" s="22" t="s">
        <v>38</v>
      </c>
      <c r="C62" s="23" t="s">
        <v>60</v>
      </c>
      <c r="D62" s="23"/>
      <c r="E62" s="22"/>
      <c r="F62" s="24" t="n">
        <f aca="false">F63</f>
        <v>47</v>
      </c>
      <c r="G62" s="25"/>
      <c r="H62" s="34" t="n">
        <f aca="false">G62/F62*100</f>
        <v>0</v>
      </c>
    </row>
    <row r="63" customFormat="false" ht="75" hidden="false" customHeight="true" outlineLevel="0" collapsed="false">
      <c r="A63" s="36" t="s">
        <v>61</v>
      </c>
      <c r="B63" s="22" t="s">
        <v>38</v>
      </c>
      <c r="C63" s="23" t="s">
        <v>60</v>
      </c>
      <c r="D63" s="23" t="s">
        <v>62</v>
      </c>
      <c r="E63" s="22"/>
      <c r="F63" s="24" t="n">
        <f aca="false">F64</f>
        <v>47</v>
      </c>
      <c r="G63" s="25"/>
      <c r="H63" s="34" t="n">
        <f aca="false">G63/F63*100</f>
        <v>0</v>
      </c>
    </row>
    <row r="64" customFormat="false" ht="40.5" hidden="false" customHeight="true" outlineLevel="0" collapsed="false">
      <c r="A64" s="29" t="s">
        <v>30</v>
      </c>
      <c r="B64" s="30" t="s">
        <v>38</v>
      </c>
      <c r="C64" s="31" t="s">
        <v>60</v>
      </c>
      <c r="D64" s="31" t="s">
        <v>62</v>
      </c>
      <c r="E64" s="30" t="n">
        <v>200</v>
      </c>
      <c r="F64" s="32" t="n">
        <f aca="false">F65</f>
        <v>47</v>
      </c>
      <c r="G64" s="33"/>
      <c r="H64" s="34" t="n">
        <f aca="false">G64/F64*100</f>
        <v>0</v>
      </c>
    </row>
    <row r="65" customFormat="false" ht="42" hidden="false" customHeight="true" outlineLevel="0" collapsed="false">
      <c r="A65" s="29" t="s">
        <v>31</v>
      </c>
      <c r="B65" s="30" t="n">
        <v>897</v>
      </c>
      <c r="C65" s="31" t="s">
        <v>60</v>
      </c>
      <c r="D65" s="31" t="s">
        <v>62</v>
      </c>
      <c r="E65" s="30" t="n">
        <v>240</v>
      </c>
      <c r="F65" s="32" t="n">
        <v>47</v>
      </c>
      <c r="G65" s="33"/>
      <c r="H65" s="34" t="n">
        <f aca="false">G65/F65*100</f>
        <v>0</v>
      </c>
    </row>
    <row r="66" customFormat="false" ht="38.25" hidden="false" customHeight="true" outlineLevel="0" collapsed="false">
      <c r="A66" s="16" t="s">
        <v>63</v>
      </c>
      <c r="B66" s="22" t="n">
        <v>897</v>
      </c>
      <c r="C66" s="23" t="s">
        <v>64</v>
      </c>
      <c r="D66" s="23"/>
      <c r="E66" s="22"/>
      <c r="F66" s="24" t="n">
        <f aca="false">F67+F70+F73</f>
        <v>293</v>
      </c>
      <c r="G66" s="25"/>
      <c r="H66" s="34" t="n">
        <f aca="false">G66/F66*100</f>
        <v>0</v>
      </c>
    </row>
    <row r="67" customFormat="false" ht="59.25" hidden="false" customHeight="true" outlineLevel="0" collapsed="false">
      <c r="A67" s="19" t="s">
        <v>65</v>
      </c>
      <c r="B67" s="22" t="n">
        <v>897</v>
      </c>
      <c r="C67" s="23" t="s">
        <v>64</v>
      </c>
      <c r="D67" s="23" t="s">
        <v>66</v>
      </c>
      <c r="E67" s="22"/>
      <c r="F67" s="24" t="n">
        <f aca="false">F68</f>
        <v>270</v>
      </c>
      <c r="G67" s="25"/>
      <c r="H67" s="34" t="n">
        <f aca="false">G67/F67*100</f>
        <v>0</v>
      </c>
    </row>
    <row r="68" customFormat="false" ht="36.75" hidden="false" customHeight="true" outlineLevel="0" collapsed="false">
      <c r="A68" s="29" t="s">
        <v>30</v>
      </c>
      <c r="B68" s="30" t="n">
        <v>897</v>
      </c>
      <c r="C68" s="31" t="s">
        <v>64</v>
      </c>
      <c r="D68" s="31" t="s">
        <v>66</v>
      </c>
      <c r="E68" s="30" t="n">
        <v>200</v>
      </c>
      <c r="F68" s="32" t="n">
        <f aca="false">F69</f>
        <v>270</v>
      </c>
      <c r="G68" s="33"/>
      <c r="H68" s="34" t="n">
        <f aca="false">G68/F68*100</f>
        <v>0</v>
      </c>
    </row>
    <row r="69" customFormat="false" ht="40.5" hidden="false" customHeight="true" outlineLevel="0" collapsed="false">
      <c r="A69" s="41" t="s">
        <v>31</v>
      </c>
      <c r="B69" s="30" t="n">
        <v>897</v>
      </c>
      <c r="C69" s="31" t="s">
        <v>64</v>
      </c>
      <c r="D69" s="31" t="s">
        <v>66</v>
      </c>
      <c r="E69" s="30" t="n">
        <v>240</v>
      </c>
      <c r="F69" s="32" t="n">
        <v>270</v>
      </c>
      <c r="G69" s="33"/>
      <c r="H69" s="34" t="n">
        <f aca="false">G69/F69*100</f>
        <v>0</v>
      </c>
    </row>
    <row r="70" customFormat="false" ht="184.5" hidden="false" customHeight="true" outlineLevel="0" collapsed="false">
      <c r="A70" s="42" t="s">
        <v>67</v>
      </c>
      <c r="B70" s="43" t="n">
        <v>897</v>
      </c>
      <c r="C70" s="23" t="s">
        <v>64</v>
      </c>
      <c r="D70" s="23" t="s">
        <v>68</v>
      </c>
      <c r="E70" s="22"/>
      <c r="F70" s="24" t="n">
        <f aca="false">F71</f>
        <v>18</v>
      </c>
      <c r="G70" s="25"/>
      <c r="H70" s="34" t="n">
        <f aca="false">G70/F70*100</f>
        <v>0</v>
      </c>
    </row>
    <row r="71" customFormat="false" ht="38.25" hidden="false" customHeight="false" outlineLevel="0" collapsed="false">
      <c r="A71" s="29" t="s">
        <v>30</v>
      </c>
      <c r="B71" s="30" t="n">
        <v>897</v>
      </c>
      <c r="C71" s="31" t="s">
        <v>64</v>
      </c>
      <c r="D71" s="31" t="s">
        <v>68</v>
      </c>
      <c r="E71" s="30" t="n">
        <v>200</v>
      </c>
      <c r="F71" s="32" t="n">
        <f aca="false">F72</f>
        <v>18</v>
      </c>
      <c r="G71" s="33"/>
      <c r="H71" s="34" t="n">
        <f aca="false">G71/F71*100</f>
        <v>0</v>
      </c>
    </row>
    <row r="72" customFormat="false" ht="43.5" hidden="false" customHeight="true" outlineLevel="0" collapsed="false">
      <c r="A72" s="35" t="s">
        <v>31</v>
      </c>
      <c r="B72" s="30" t="n">
        <v>897</v>
      </c>
      <c r="C72" s="31" t="s">
        <v>64</v>
      </c>
      <c r="D72" s="31" t="s">
        <v>68</v>
      </c>
      <c r="E72" s="30" t="n">
        <v>240</v>
      </c>
      <c r="F72" s="32" t="n">
        <v>18</v>
      </c>
      <c r="G72" s="33"/>
      <c r="H72" s="34" t="n">
        <f aca="false">G72/F72*100</f>
        <v>0</v>
      </c>
    </row>
    <row r="73" customFormat="false" ht="75" hidden="false" customHeight="true" outlineLevel="0" collapsed="false">
      <c r="A73" s="36" t="s">
        <v>69</v>
      </c>
      <c r="B73" s="22" t="n">
        <v>897</v>
      </c>
      <c r="C73" s="23" t="s">
        <v>64</v>
      </c>
      <c r="D73" s="23" t="s">
        <v>70</v>
      </c>
      <c r="E73" s="30"/>
      <c r="F73" s="24" t="n">
        <f aca="false">F74</f>
        <v>5</v>
      </c>
      <c r="G73" s="25"/>
      <c r="H73" s="34" t="n">
        <f aca="false">G73/F73*100</f>
        <v>0</v>
      </c>
    </row>
    <row r="74" customFormat="false" ht="37.5" hidden="false" customHeight="true" outlineLevel="0" collapsed="false">
      <c r="A74" s="29" t="s">
        <v>30</v>
      </c>
      <c r="B74" s="30" t="n">
        <v>897</v>
      </c>
      <c r="C74" s="31" t="s">
        <v>64</v>
      </c>
      <c r="D74" s="31" t="s">
        <v>70</v>
      </c>
      <c r="E74" s="30" t="n">
        <v>200</v>
      </c>
      <c r="F74" s="32" t="n">
        <f aca="false">F75</f>
        <v>5</v>
      </c>
      <c r="G74" s="33"/>
      <c r="H74" s="34" t="n">
        <f aca="false">G74/F74*100</f>
        <v>0</v>
      </c>
    </row>
    <row r="75" customFormat="false" ht="43.5" hidden="false" customHeight="true" outlineLevel="0" collapsed="false">
      <c r="A75" s="35" t="s">
        <v>31</v>
      </c>
      <c r="B75" s="30" t="n">
        <v>897</v>
      </c>
      <c r="C75" s="31" t="s">
        <v>64</v>
      </c>
      <c r="D75" s="31" t="s">
        <v>70</v>
      </c>
      <c r="E75" s="30" t="n">
        <v>240</v>
      </c>
      <c r="F75" s="32" t="n">
        <v>5</v>
      </c>
      <c r="G75" s="33"/>
      <c r="H75" s="34" t="n">
        <f aca="false">G75/F75*100</f>
        <v>0</v>
      </c>
    </row>
    <row r="76" customFormat="false" ht="23.25" hidden="false" customHeight="true" outlineLevel="0" collapsed="false">
      <c r="A76" s="16" t="s">
        <v>71</v>
      </c>
      <c r="B76" s="22" t="n">
        <v>897</v>
      </c>
      <c r="C76" s="23" t="s">
        <v>72</v>
      </c>
      <c r="D76" s="23"/>
      <c r="E76" s="22"/>
      <c r="F76" s="24" t="n">
        <f aca="false">F77+F81</f>
        <v>32250</v>
      </c>
      <c r="G76" s="25" t="n">
        <f aca="false">G77+G81</f>
        <v>512.7</v>
      </c>
      <c r="H76" s="34" t="n">
        <f aca="false">G76/F76*100</f>
        <v>1.58976744186047</v>
      </c>
    </row>
    <row r="77" customFormat="false" ht="23.25" hidden="false" customHeight="true" outlineLevel="0" collapsed="false">
      <c r="A77" s="44" t="s">
        <v>73</v>
      </c>
      <c r="B77" s="22" t="n">
        <v>897</v>
      </c>
      <c r="C77" s="23" t="s">
        <v>74</v>
      </c>
      <c r="D77" s="23"/>
      <c r="E77" s="22"/>
      <c r="F77" s="24" t="n">
        <f aca="false">F78</f>
        <v>50</v>
      </c>
      <c r="G77" s="25"/>
      <c r="H77" s="34" t="n">
        <f aca="false">G77/F77*100</f>
        <v>0</v>
      </c>
    </row>
    <row r="78" customFormat="false" ht="65.25" hidden="false" customHeight="true" outlineLevel="0" collapsed="false">
      <c r="A78" s="19" t="s">
        <v>75</v>
      </c>
      <c r="B78" s="22" t="n">
        <v>897</v>
      </c>
      <c r="C78" s="23" t="s">
        <v>74</v>
      </c>
      <c r="D78" s="45" t="n">
        <v>7950100100</v>
      </c>
      <c r="E78" s="22"/>
      <c r="F78" s="24" t="n">
        <f aca="false">F79</f>
        <v>50</v>
      </c>
      <c r="G78" s="25"/>
      <c r="H78" s="34" t="n">
        <f aca="false">G78/F78*100</f>
        <v>0</v>
      </c>
    </row>
    <row r="79" customFormat="false" ht="39" hidden="false" customHeight="true" outlineLevel="0" collapsed="false">
      <c r="A79" s="16" t="s">
        <v>30</v>
      </c>
      <c r="B79" s="22" t="n">
        <v>897</v>
      </c>
      <c r="C79" s="23" t="s">
        <v>74</v>
      </c>
      <c r="D79" s="46" t="n">
        <v>7950100100</v>
      </c>
      <c r="E79" s="22" t="n">
        <v>200</v>
      </c>
      <c r="F79" s="24" t="n">
        <v>50</v>
      </c>
      <c r="G79" s="25"/>
      <c r="H79" s="34" t="n">
        <f aca="false">G79/F79*100</f>
        <v>0</v>
      </c>
    </row>
    <row r="80" customFormat="false" ht="36.75" hidden="false" customHeight="true" outlineLevel="0" collapsed="false">
      <c r="A80" s="47" t="s">
        <v>31</v>
      </c>
      <c r="B80" s="30" t="n">
        <v>897</v>
      </c>
      <c r="C80" s="31" t="s">
        <v>74</v>
      </c>
      <c r="D80" s="48" t="n">
        <v>7950100100</v>
      </c>
      <c r="E80" s="30" t="n">
        <v>240</v>
      </c>
      <c r="F80" s="32" t="n">
        <v>50</v>
      </c>
      <c r="G80" s="33"/>
      <c r="H80" s="34" t="n">
        <f aca="false">G80/F80*100</f>
        <v>0</v>
      </c>
    </row>
    <row r="81" customFormat="false" ht="12.75" hidden="false" customHeight="false" outlineLevel="0" collapsed="false">
      <c r="A81" s="16" t="s">
        <v>76</v>
      </c>
      <c r="B81" s="22" t="n">
        <v>897</v>
      </c>
      <c r="C81" s="23" t="s">
        <v>77</v>
      </c>
      <c r="D81" s="49"/>
      <c r="E81" s="30"/>
      <c r="F81" s="24" t="n">
        <f aca="false">F82</f>
        <v>32200</v>
      </c>
      <c r="G81" s="25" t="n">
        <f aca="false">G82</f>
        <v>512.7</v>
      </c>
      <c r="H81" s="34" t="n">
        <f aca="false">G81/F81*100</f>
        <v>1.59223602484472</v>
      </c>
    </row>
    <row r="82" customFormat="false" ht="28.5" hidden="false" customHeight="true" outlineLevel="0" collapsed="false">
      <c r="A82" s="16" t="s">
        <v>78</v>
      </c>
      <c r="B82" s="22" t="n">
        <v>897</v>
      </c>
      <c r="C82" s="23" t="s">
        <v>77</v>
      </c>
      <c r="D82" s="23" t="s">
        <v>79</v>
      </c>
      <c r="E82" s="22"/>
      <c r="F82" s="24" t="n">
        <f aca="false">F83</f>
        <v>32200</v>
      </c>
      <c r="G82" s="25" t="n">
        <f aca="false">G83</f>
        <v>512.7</v>
      </c>
      <c r="H82" s="34" t="n">
        <f aca="false">G82/F82*100</f>
        <v>1.59223602484472</v>
      </c>
    </row>
    <row r="83" customFormat="false" ht="38.25" hidden="false" customHeight="false" outlineLevel="0" collapsed="false">
      <c r="A83" s="29" t="s">
        <v>30</v>
      </c>
      <c r="B83" s="30" t="n">
        <v>897</v>
      </c>
      <c r="C83" s="31" t="s">
        <v>77</v>
      </c>
      <c r="D83" s="31" t="s">
        <v>79</v>
      </c>
      <c r="E83" s="30" t="n">
        <v>200</v>
      </c>
      <c r="F83" s="32" t="n">
        <f aca="false">F84</f>
        <v>32200</v>
      </c>
      <c r="G83" s="33" t="n">
        <f aca="false">G84</f>
        <v>512.7</v>
      </c>
      <c r="H83" s="34" t="n">
        <f aca="false">G83/F83*100</f>
        <v>1.59223602484472</v>
      </c>
    </row>
    <row r="84" customFormat="false" ht="38.25" hidden="false" customHeight="false" outlineLevel="0" collapsed="false">
      <c r="A84" s="29" t="s">
        <v>31</v>
      </c>
      <c r="B84" s="30" t="n">
        <v>897</v>
      </c>
      <c r="C84" s="31" t="s">
        <v>77</v>
      </c>
      <c r="D84" s="31" t="s">
        <v>79</v>
      </c>
      <c r="E84" s="30" t="n">
        <v>240</v>
      </c>
      <c r="F84" s="32" t="n">
        <v>32200</v>
      </c>
      <c r="G84" s="33" t="n">
        <v>512.7</v>
      </c>
      <c r="H84" s="34" t="n">
        <f aca="false">G84/F84*100</f>
        <v>1.59223602484472</v>
      </c>
    </row>
    <row r="85" customFormat="false" ht="28.5" hidden="false" customHeight="true" outlineLevel="0" collapsed="false">
      <c r="A85" s="16" t="s">
        <v>80</v>
      </c>
      <c r="B85" s="22" t="n">
        <v>897</v>
      </c>
      <c r="C85" s="23" t="s">
        <v>81</v>
      </c>
      <c r="D85" s="23"/>
      <c r="E85" s="22"/>
      <c r="F85" s="24" t="n">
        <f aca="false">F86</f>
        <v>2687</v>
      </c>
      <c r="G85" s="24" t="n">
        <f aca="false">G86</f>
        <v>85</v>
      </c>
      <c r="H85" s="34" t="n">
        <f aca="false">G85/F85*100</f>
        <v>3.16337923334574</v>
      </c>
    </row>
    <row r="86" s="27" customFormat="true" ht="21.75" hidden="false" customHeight="true" outlineLevel="0" collapsed="false">
      <c r="A86" s="16" t="s">
        <v>82</v>
      </c>
      <c r="B86" s="22" t="s">
        <v>38</v>
      </c>
      <c r="C86" s="23" t="s">
        <v>83</v>
      </c>
      <c r="D86" s="23"/>
      <c r="E86" s="22"/>
      <c r="F86" s="24" t="n">
        <f aca="false">F87+F90+F93</f>
        <v>2687</v>
      </c>
      <c r="G86" s="24" t="n">
        <f aca="false">G93</f>
        <v>85</v>
      </c>
      <c r="H86" s="34" t="n">
        <f aca="false">G86/F86*100</f>
        <v>3.16337923334574</v>
      </c>
    </row>
    <row r="87" customFormat="false" ht="25.5" hidden="false" customHeight="false" outlineLevel="0" collapsed="false">
      <c r="A87" s="16" t="s">
        <v>84</v>
      </c>
      <c r="B87" s="22" t="s">
        <v>38</v>
      </c>
      <c r="C87" s="23" t="s">
        <v>83</v>
      </c>
      <c r="D87" s="23" t="s">
        <v>85</v>
      </c>
      <c r="E87" s="22"/>
      <c r="F87" s="24" t="n">
        <f aca="false">F88</f>
        <v>707</v>
      </c>
      <c r="G87" s="25"/>
      <c r="H87" s="34" t="n">
        <f aca="false">G87/F87*100</f>
        <v>0</v>
      </c>
    </row>
    <row r="88" customFormat="false" ht="38.25" hidden="false" customHeight="false" outlineLevel="0" collapsed="false">
      <c r="A88" s="29" t="s">
        <v>30</v>
      </c>
      <c r="B88" s="30" t="s">
        <v>38</v>
      </c>
      <c r="C88" s="31" t="s">
        <v>83</v>
      </c>
      <c r="D88" s="31" t="s">
        <v>85</v>
      </c>
      <c r="E88" s="30" t="n">
        <v>200</v>
      </c>
      <c r="F88" s="32" t="n">
        <f aca="false">F89</f>
        <v>707</v>
      </c>
      <c r="G88" s="33"/>
      <c r="H88" s="34" t="n">
        <f aca="false">G88/F88*100</f>
        <v>0</v>
      </c>
    </row>
    <row r="89" customFormat="false" ht="38.25" hidden="false" customHeight="false" outlineLevel="0" collapsed="false">
      <c r="A89" s="29" t="s">
        <v>31</v>
      </c>
      <c r="B89" s="30" t="s">
        <v>38</v>
      </c>
      <c r="C89" s="31" t="s">
        <v>83</v>
      </c>
      <c r="D89" s="31" t="s">
        <v>85</v>
      </c>
      <c r="E89" s="30" t="n">
        <v>240</v>
      </c>
      <c r="F89" s="32" t="n">
        <v>707</v>
      </c>
      <c r="G89" s="33"/>
      <c r="H89" s="34" t="n">
        <f aca="false">G89/F89*100</f>
        <v>0</v>
      </c>
    </row>
    <row r="90" customFormat="false" ht="56.25" hidden="false" customHeight="true" outlineLevel="0" collapsed="false">
      <c r="A90" s="38" t="s">
        <v>86</v>
      </c>
      <c r="B90" s="22" t="n">
        <v>897</v>
      </c>
      <c r="C90" s="23" t="s">
        <v>83</v>
      </c>
      <c r="D90" s="23" t="s">
        <v>87</v>
      </c>
      <c r="E90" s="22"/>
      <c r="F90" s="24" t="n">
        <f aca="false">F91</f>
        <v>1580</v>
      </c>
      <c r="G90" s="25"/>
      <c r="H90" s="34" t="n">
        <f aca="false">G90/F90*100</f>
        <v>0</v>
      </c>
    </row>
    <row r="91" customFormat="false" ht="38.25" hidden="false" customHeight="false" outlineLevel="0" collapsed="false">
      <c r="A91" s="29" t="s">
        <v>30</v>
      </c>
      <c r="B91" s="30" t="n">
        <v>897</v>
      </c>
      <c r="C91" s="31" t="s">
        <v>83</v>
      </c>
      <c r="D91" s="31" t="s">
        <v>87</v>
      </c>
      <c r="E91" s="30" t="n">
        <v>200</v>
      </c>
      <c r="F91" s="32" t="n">
        <f aca="false">F92</f>
        <v>1580</v>
      </c>
      <c r="G91" s="33"/>
      <c r="H91" s="34" t="n">
        <f aca="false">G91/F91*100</f>
        <v>0</v>
      </c>
    </row>
    <row r="92" customFormat="false" ht="28.5" hidden="false" customHeight="true" outlineLevel="0" collapsed="false">
      <c r="A92" s="29" t="s">
        <v>31</v>
      </c>
      <c r="B92" s="30" t="n">
        <v>897</v>
      </c>
      <c r="C92" s="31" t="s">
        <v>83</v>
      </c>
      <c r="D92" s="31" t="s">
        <v>87</v>
      </c>
      <c r="E92" s="30" t="n">
        <v>240</v>
      </c>
      <c r="F92" s="32" t="n">
        <v>1580</v>
      </c>
      <c r="G92" s="33"/>
      <c r="H92" s="34" t="n">
        <f aca="false">G92/F92*100</f>
        <v>0</v>
      </c>
    </row>
    <row r="93" customFormat="false" ht="25.5" hidden="false" customHeight="false" outlineLevel="0" collapsed="false">
      <c r="A93" s="16" t="s">
        <v>88</v>
      </c>
      <c r="B93" s="22" t="n">
        <v>897</v>
      </c>
      <c r="C93" s="23" t="s">
        <v>83</v>
      </c>
      <c r="D93" s="23" t="s">
        <v>89</v>
      </c>
      <c r="E93" s="22"/>
      <c r="F93" s="24" t="n">
        <f aca="false">F94</f>
        <v>400</v>
      </c>
      <c r="G93" s="25" t="n">
        <f aca="false">G94</f>
        <v>85</v>
      </c>
      <c r="H93" s="34" t="n">
        <f aca="false">G93/F93*100</f>
        <v>21.25</v>
      </c>
    </row>
    <row r="94" customFormat="false" ht="38.25" hidden="false" customHeight="true" outlineLevel="0" collapsed="false">
      <c r="A94" s="29" t="s">
        <v>30</v>
      </c>
      <c r="B94" s="30" t="n">
        <v>897</v>
      </c>
      <c r="C94" s="31" t="s">
        <v>83</v>
      </c>
      <c r="D94" s="31" t="s">
        <v>89</v>
      </c>
      <c r="E94" s="30" t="n">
        <v>200</v>
      </c>
      <c r="F94" s="32" t="n">
        <f aca="false">F95</f>
        <v>400</v>
      </c>
      <c r="G94" s="33" t="n">
        <f aca="false">G95</f>
        <v>85</v>
      </c>
      <c r="H94" s="34" t="n">
        <f aca="false">G94/F94*100</f>
        <v>21.25</v>
      </c>
    </row>
    <row r="95" customFormat="false" ht="38.25" hidden="false" customHeight="false" outlineLevel="0" collapsed="false">
      <c r="A95" s="29" t="s">
        <v>31</v>
      </c>
      <c r="B95" s="30" t="n">
        <v>897</v>
      </c>
      <c r="C95" s="31" t="s">
        <v>83</v>
      </c>
      <c r="D95" s="31" t="s">
        <v>89</v>
      </c>
      <c r="E95" s="30" t="n">
        <v>240</v>
      </c>
      <c r="F95" s="32" t="n">
        <v>400</v>
      </c>
      <c r="G95" s="33" t="n">
        <v>85</v>
      </c>
      <c r="H95" s="34" t="n">
        <f aca="false">G95/F95*100</f>
        <v>21.25</v>
      </c>
      <c r="I95" s="5" t="n">
        <v>492.9</v>
      </c>
    </row>
    <row r="96" customFormat="false" ht="25.15" hidden="false" customHeight="true" outlineLevel="0" collapsed="false">
      <c r="A96" s="16" t="s">
        <v>90</v>
      </c>
      <c r="B96" s="22" t="n">
        <v>897</v>
      </c>
      <c r="C96" s="23" t="s">
        <v>91</v>
      </c>
      <c r="D96" s="23"/>
      <c r="E96" s="22"/>
      <c r="F96" s="24" t="n">
        <f aca="false">F97</f>
        <v>100</v>
      </c>
      <c r="G96" s="25"/>
      <c r="H96" s="34" t="n">
        <f aca="false">G96/F96*100</f>
        <v>0</v>
      </c>
    </row>
    <row r="97" customFormat="false" ht="36" hidden="false" customHeight="true" outlineLevel="0" collapsed="false">
      <c r="A97" s="50" t="s">
        <v>92</v>
      </c>
      <c r="B97" s="22" t="n">
        <v>897</v>
      </c>
      <c r="C97" s="23" t="s">
        <v>93</v>
      </c>
      <c r="D97" s="23"/>
      <c r="E97" s="22"/>
      <c r="F97" s="24" t="n">
        <f aca="false">F98</f>
        <v>100</v>
      </c>
      <c r="G97" s="25"/>
      <c r="H97" s="34" t="n">
        <f aca="false">G97/F97*100</f>
        <v>0</v>
      </c>
    </row>
    <row r="98" customFormat="false" ht="130.5" hidden="false" customHeight="true" outlineLevel="0" collapsed="false">
      <c r="A98" s="36" t="s">
        <v>94</v>
      </c>
      <c r="B98" s="22" t="n">
        <v>897</v>
      </c>
      <c r="C98" s="23" t="s">
        <v>93</v>
      </c>
      <c r="D98" s="23" t="s">
        <v>95</v>
      </c>
      <c r="E98" s="22"/>
      <c r="F98" s="24" t="n">
        <f aca="false">F99</f>
        <v>100</v>
      </c>
      <c r="G98" s="25"/>
      <c r="H98" s="34" t="n">
        <f aca="false">G98/F98*100</f>
        <v>0</v>
      </c>
      <c r="I98" s="5" t="n">
        <v>630</v>
      </c>
    </row>
    <row r="99" customFormat="false" ht="39" hidden="false" customHeight="true" outlineLevel="0" collapsed="false">
      <c r="A99" s="29" t="s">
        <v>30</v>
      </c>
      <c r="B99" s="30" t="n">
        <v>897</v>
      </c>
      <c r="C99" s="31" t="s">
        <v>93</v>
      </c>
      <c r="D99" s="31" t="s">
        <v>95</v>
      </c>
      <c r="E99" s="30" t="n">
        <v>200</v>
      </c>
      <c r="F99" s="32" t="n">
        <f aca="false">F100</f>
        <v>100</v>
      </c>
      <c r="G99" s="33"/>
      <c r="H99" s="34" t="n">
        <f aca="false">G99/F99*100</f>
        <v>0</v>
      </c>
    </row>
    <row r="100" customFormat="false" ht="30" hidden="false" customHeight="true" outlineLevel="0" collapsed="false">
      <c r="A100" s="29" t="s">
        <v>31</v>
      </c>
      <c r="B100" s="30" t="n">
        <v>897</v>
      </c>
      <c r="C100" s="31" t="s">
        <v>93</v>
      </c>
      <c r="D100" s="31" t="s">
        <v>95</v>
      </c>
      <c r="E100" s="30" t="n">
        <v>240</v>
      </c>
      <c r="F100" s="32" t="n">
        <v>100</v>
      </c>
      <c r="G100" s="33"/>
      <c r="H100" s="34" t="n">
        <f aca="false">G100/F100*100</f>
        <v>0</v>
      </c>
    </row>
    <row r="101" customFormat="false" ht="25.5" hidden="false" customHeight="false" outlineLevel="0" collapsed="false">
      <c r="A101" s="16" t="s">
        <v>96</v>
      </c>
      <c r="B101" s="22" t="n">
        <v>897</v>
      </c>
      <c r="C101" s="23" t="s">
        <v>97</v>
      </c>
      <c r="D101" s="23"/>
      <c r="E101" s="22"/>
      <c r="F101" s="24" t="n">
        <f aca="false">F102+F106</f>
        <v>4934</v>
      </c>
      <c r="G101" s="25" t="n">
        <f aca="false">G102+G107</f>
        <v>1179.9</v>
      </c>
      <c r="H101" s="34" t="n">
        <f aca="false">G101/F101*100</f>
        <v>23.9136603161735</v>
      </c>
    </row>
    <row r="102" customFormat="false" ht="12.75" hidden="false" customHeight="false" outlineLevel="0" collapsed="false">
      <c r="A102" s="16" t="s">
        <v>98</v>
      </c>
      <c r="B102" s="22" t="s">
        <v>38</v>
      </c>
      <c r="C102" s="23" t="s">
        <v>99</v>
      </c>
      <c r="D102" s="23"/>
      <c r="E102" s="22"/>
      <c r="F102" s="24" t="n">
        <f aca="false">F103</f>
        <v>2234</v>
      </c>
      <c r="G102" s="25" t="n">
        <v>209.3</v>
      </c>
      <c r="H102" s="34" t="n">
        <f aca="false">G102/F102*100</f>
        <v>9.36884512085945</v>
      </c>
    </row>
    <row r="103" customFormat="false" ht="51" hidden="false" customHeight="true" outlineLevel="0" collapsed="false">
      <c r="A103" s="16" t="s">
        <v>100</v>
      </c>
      <c r="B103" s="22" t="s">
        <v>38</v>
      </c>
      <c r="C103" s="23" t="s">
        <v>99</v>
      </c>
      <c r="D103" s="23" t="s">
        <v>101</v>
      </c>
      <c r="E103" s="22"/>
      <c r="F103" s="24" t="n">
        <f aca="false">F104</f>
        <v>2234</v>
      </c>
      <c r="G103" s="25" t="n">
        <v>209.3</v>
      </c>
      <c r="H103" s="34" t="n">
        <f aca="false">G103/F103*100</f>
        <v>9.36884512085945</v>
      </c>
    </row>
    <row r="104" customFormat="false" ht="38.25" hidden="false" customHeight="false" outlineLevel="0" collapsed="false">
      <c r="A104" s="29" t="s">
        <v>30</v>
      </c>
      <c r="B104" s="30" t="n">
        <v>897</v>
      </c>
      <c r="C104" s="31" t="s">
        <v>99</v>
      </c>
      <c r="D104" s="31" t="s">
        <v>101</v>
      </c>
      <c r="E104" s="30" t="n">
        <v>200</v>
      </c>
      <c r="F104" s="32" t="n">
        <f aca="false">F105</f>
        <v>2234</v>
      </c>
      <c r="G104" s="33" t="n">
        <f aca="false">G105</f>
        <v>209.3</v>
      </c>
      <c r="H104" s="34" t="n">
        <f aca="false">G104/F104*100</f>
        <v>9.36884512085945</v>
      </c>
    </row>
    <row r="105" s="27" customFormat="true" ht="38.25" hidden="false" customHeight="false" outlineLevel="0" collapsed="false">
      <c r="A105" s="29" t="s">
        <v>31</v>
      </c>
      <c r="B105" s="30" t="n">
        <v>897</v>
      </c>
      <c r="C105" s="31" t="s">
        <v>99</v>
      </c>
      <c r="D105" s="31" t="s">
        <v>101</v>
      </c>
      <c r="E105" s="30" t="n">
        <v>240</v>
      </c>
      <c r="F105" s="32" t="n">
        <v>2234</v>
      </c>
      <c r="G105" s="33" t="n">
        <v>209.3</v>
      </c>
      <c r="H105" s="34" t="n">
        <f aca="false">G105/F105*100</f>
        <v>9.36884512085945</v>
      </c>
    </row>
    <row r="106" customFormat="false" ht="25.5" hidden="false" customHeight="false" outlineLevel="0" collapsed="false">
      <c r="A106" s="16" t="s">
        <v>102</v>
      </c>
      <c r="B106" s="22" t="n">
        <v>897</v>
      </c>
      <c r="C106" s="23" t="s">
        <v>103</v>
      </c>
      <c r="D106" s="23"/>
      <c r="E106" s="22"/>
      <c r="F106" s="24" t="n">
        <f aca="false">F107</f>
        <v>2700</v>
      </c>
      <c r="G106" s="25" t="n">
        <f aca="false">G107</f>
        <v>970.6</v>
      </c>
      <c r="H106" s="34" t="n">
        <f aca="false">G106/F106*100</f>
        <v>35.9481481481482</v>
      </c>
    </row>
    <row r="107" customFormat="false" ht="38.25" hidden="false" customHeight="false" outlineLevel="0" collapsed="false">
      <c r="A107" s="16" t="s">
        <v>104</v>
      </c>
      <c r="B107" s="22" t="n">
        <v>897</v>
      </c>
      <c r="C107" s="23" t="s">
        <v>103</v>
      </c>
      <c r="D107" s="23" t="s">
        <v>105</v>
      </c>
      <c r="E107" s="22"/>
      <c r="F107" s="51" t="n">
        <f aca="false">F108</f>
        <v>2700</v>
      </c>
      <c r="G107" s="24" t="n">
        <f aca="false">G108</f>
        <v>970.6</v>
      </c>
      <c r="H107" s="34" t="n">
        <f aca="false">G107/F107*100</f>
        <v>35.9481481481482</v>
      </c>
    </row>
    <row r="108" customFormat="false" ht="38.25" hidden="false" customHeight="true" outlineLevel="0" collapsed="false">
      <c r="A108" s="29" t="s">
        <v>30</v>
      </c>
      <c r="B108" s="30" t="n">
        <v>897</v>
      </c>
      <c r="C108" s="31" t="s">
        <v>103</v>
      </c>
      <c r="D108" s="31" t="s">
        <v>105</v>
      </c>
      <c r="E108" s="30" t="n">
        <v>200</v>
      </c>
      <c r="F108" s="52" t="n">
        <f aca="false">F109</f>
        <v>2700</v>
      </c>
      <c r="G108" s="32" t="n">
        <f aca="false">G109</f>
        <v>970.6</v>
      </c>
      <c r="H108" s="34" t="n">
        <f aca="false">G108/F108*100</f>
        <v>35.9481481481482</v>
      </c>
      <c r="I108" s="5" t="n">
        <v>92</v>
      </c>
    </row>
    <row r="109" s="53" customFormat="true" ht="38.25" hidden="false" customHeight="false" outlineLevel="0" collapsed="false">
      <c r="A109" s="29" t="s">
        <v>31</v>
      </c>
      <c r="B109" s="30" t="n">
        <v>897</v>
      </c>
      <c r="C109" s="31" t="s">
        <v>103</v>
      </c>
      <c r="D109" s="31" t="s">
        <v>105</v>
      </c>
      <c r="E109" s="30" t="n">
        <v>240</v>
      </c>
      <c r="F109" s="52" t="n">
        <v>2700</v>
      </c>
      <c r="G109" s="32" t="n">
        <v>970.6</v>
      </c>
      <c r="H109" s="34" t="n">
        <f aca="false">G109/F109*100</f>
        <v>35.9481481481482</v>
      </c>
    </row>
    <row r="110" customFormat="false" ht="18.75" hidden="false" customHeight="true" outlineLevel="0" collapsed="false">
      <c r="A110" s="16" t="s">
        <v>106</v>
      </c>
      <c r="B110" s="22" t="n">
        <v>897</v>
      </c>
      <c r="C110" s="23" t="s">
        <v>107</v>
      </c>
      <c r="D110" s="31"/>
      <c r="E110" s="30"/>
      <c r="F110" s="24" t="n">
        <f aca="false">F111+F115</f>
        <v>1793.6</v>
      </c>
      <c r="G110" s="24" t="n">
        <f aca="false">G111+G115</f>
        <v>326.6</v>
      </c>
      <c r="H110" s="34" t="n">
        <f aca="false">G110/F110*100</f>
        <v>18.2091882247993</v>
      </c>
    </row>
    <row r="111" customFormat="false" ht="12" hidden="false" customHeight="true" outlineLevel="0" collapsed="false">
      <c r="A111" s="16" t="s">
        <v>108</v>
      </c>
      <c r="B111" s="22" t="n">
        <v>897</v>
      </c>
      <c r="C111" s="23" t="s">
        <v>109</v>
      </c>
      <c r="D111" s="23"/>
      <c r="E111" s="22"/>
      <c r="F111" s="24" t="n">
        <f aca="false">F113</f>
        <v>1263.3</v>
      </c>
      <c r="G111" s="22" t="n">
        <f aca="false">G113</f>
        <v>210.6</v>
      </c>
      <c r="H111" s="34" t="n">
        <f aca="false">G111/F111*100</f>
        <v>16.6706245547376</v>
      </c>
    </row>
    <row r="112" customFormat="false" ht="51" hidden="false" customHeight="false" outlineLevel="0" collapsed="false">
      <c r="A112" s="16" t="s">
        <v>110</v>
      </c>
      <c r="B112" s="22" t="n">
        <v>897</v>
      </c>
      <c r="C112" s="23" t="s">
        <v>109</v>
      </c>
      <c r="D112" s="23" t="s">
        <v>111</v>
      </c>
      <c r="E112" s="22"/>
      <c r="F112" s="24" t="n">
        <f aca="false">F113</f>
        <v>1263.3</v>
      </c>
      <c r="G112" s="22" t="n">
        <f aca="false">G113</f>
        <v>210.6</v>
      </c>
      <c r="H112" s="34" t="n">
        <f aca="false">G112/F112*100</f>
        <v>16.6706245547376</v>
      </c>
      <c r="I112" s="5" t="n">
        <v>200</v>
      </c>
    </row>
    <row r="113" customFormat="false" ht="26.25" hidden="false" customHeight="true" outlineLevel="0" collapsed="false">
      <c r="A113" s="35" t="s">
        <v>112</v>
      </c>
      <c r="B113" s="30" t="n">
        <v>897</v>
      </c>
      <c r="C113" s="31" t="s">
        <v>109</v>
      </c>
      <c r="D113" s="31" t="s">
        <v>111</v>
      </c>
      <c r="E113" s="30" t="n">
        <v>300</v>
      </c>
      <c r="F113" s="32" t="n">
        <f aca="false">F114</f>
        <v>1263.3</v>
      </c>
      <c r="G113" s="30" t="n">
        <f aca="false">G114</f>
        <v>210.6</v>
      </c>
      <c r="H113" s="34" t="n">
        <f aca="false">G113/F113*100</f>
        <v>16.6706245547376</v>
      </c>
    </row>
    <row r="114" s="53" customFormat="true" ht="23.25" hidden="false" customHeight="true" outlineLevel="0" collapsed="false">
      <c r="A114" s="29" t="s">
        <v>113</v>
      </c>
      <c r="B114" s="30" t="n">
        <v>897</v>
      </c>
      <c r="C114" s="31" t="s">
        <v>109</v>
      </c>
      <c r="D114" s="31" t="s">
        <v>111</v>
      </c>
      <c r="E114" s="30" t="n">
        <v>310</v>
      </c>
      <c r="F114" s="32" t="n">
        <v>1263.3</v>
      </c>
      <c r="G114" s="30" t="n">
        <v>210.6</v>
      </c>
      <c r="H114" s="34" t="n">
        <f aca="false">G114/F114*100</f>
        <v>16.6706245547376</v>
      </c>
    </row>
    <row r="115" customFormat="false" ht="12.75" hidden="false" customHeight="false" outlineLevel="0" collapsed="false">
      <c r="A115" s="16" t="s">
        <v>114</v>
      </c>
      <c r="B115" s="22" t="s">
        <v>38</v>
      </c>
      <c r="C115" s="23" t="s">
        <v>115</v>
      </c>
      <c r="D115" s="23"/>
      <c r="E115" s="22"/>
      <c r="F115" s="24" t="n">
        <f aca="false">F116+F119</f>
        <v>530.3</v>
      </c>
      <c r="G115" s="24" t="n">
        <f aca="false">G116+G119</f>
        <v>116</v>
      </c>
      <c r="H115" s="34" t="n">
        <f aca="false">G115/F115*100</f>
        <v>21.8744107109183</v>
      </c>
    </row>
    <row r="116" customFormat="false" ht="63.75" hidden="false" customHeight="false" outlineLevel="0" collapsed="false">
      <c r="A116" s="16" t="s">
        <v>116</v>
      </c>
      <c r="B116" s="22" t="s">
        <v>38</v>
      </c>
      <c r="C116" s="23" t="s">
        <v>115</v>
      </c>
      <c r="D116" s="23" t="s">
        <v>117</v>
      </c>
      <c r="E116" s="22"/>
      <c r="F116" s="24" t="n">
        <f aca="false">F117</f>
        <v>332.3</v>
      </c>
      <c r="G116" s="22" t="n">
        <f aca="false">G117</f>
        <v>83</v>
      </c>
      <c r="H116" s="34" t="n">
        <f aca="false">G116/F116*100</f>
        <v>24.9774300331026</v>
      </c>
    </row>
    <row r="117" customFormat="false" ht="25.5" hidden="false" customHeight="false" outlineLevel="0" collapsed="false">
      <c r="A117" s="29" t="s">
        <v>112</v>
      </c>
      <c r="B117" s="30" t="n">
        <v>897</v>
      </c>
      <c r="C117" s="31" t="s">
        <v>115</v>
      </c>
      <c r="D117" s="31" t="s">
        <v>117</v>
      </c>
      <c r="E117" s="30" t="n">
        <v>300</v>
      </c>
      <c r="F117" s="32" t="n">
        <f aca="false">F118</f>
        <v>332.3</v>
      </c>
      <c r="G117" s="30" t="n">
        <f aca="false">G118</f>
        <v>83</v>
      </c>
      <c r="H117" s="34" t="n">
        <f aca="false">G117/F117*100</f>
        <v>24.9774300331026</v>
      </c>
    </row>
    <row r="118" s="27" customFormat="true" ht="25.5" hidden="false" customHeight="false" outlineLevel="0" collapsed="false">
      <c r="A118" s="29" t="s">
        <v>113</v>
      </c>
      <c r="B118" s="30" t="n">
        <v>897</v>
      </c>
      <c r="C118" s="31" t="s">
        <v>115</v>
      </c>
      <c r="D118" s="31" t="s">
        <v>117</v>
      </c>
      <c r="E118" s="30" t="n">
        <v>310</v>
      </c>
      <c r="F118" s="32" t="n">
        <v>332.3</v>
      </c>
      <c r="G118" s="30" t="n">
        <v>83</v>
      </c>
      <c r="H118" s="34" t="n">
        <f aca="false">G118/F118*100</f>
        <v>24.9774300331026</v>
      </c>
    </row>
    <row r="119" customFormat="false" ht="66.75" hidden="false" customHeight="true" outlineLevel="0" collapsed="false">
      <c r="A119" s="19" t="s">
        <v>118</v>
      </c>
      <c r="B119" s="22" t="s">
        <v>38</v>
      </c>
      <c r="C119" s="23" t="s">
        <v>115</v>
      </c>
      <c r="D119" s="23" t="s">
        <v>119</v>
      </c>
      <c r="E119" s="22"/>
      <c r="F119" s="24" t="n">
        <f aca="false">F120</f>
        <v>198</v>
      </c>
      <c r="G119" s="24" t="n">
        <f aca="false">G120</f>
        <v>33</v>
      </c>
      <c r="H119" s="34" t="n">
        <f aca="false">G119/F119*100</f>
        <v>16.6666666666667</v>
      </c>
    </row>
    <row r="120" customFormat="false" ht="25.5" hidden="false" customHeight="false" outlineLevel="0" collapsed="false">
      <c r="A120" s="29" t="s">
        <v>112</v>
      </c>
      <c r="B120" s="30" t="n">
        <v>897</v>
      </c>
      <c r="C120" s="31" t="s">
        <v>115</v>
      </c>
      <c r="D120" s="31" t="s">
        <v>119</v>
      </c>
      <c r="E120" s="30" t="n">
        <v>300</v>
      </c>
      <c r="F120" s="32" t="n">
        <f aca="false">F121</f>
        <v>198</v>
      </c>
      <c r="G120" s="30" t="n">
        <f aca="false">G121</f>
        <v>33</v>
      </c>
      <c r="H120" s="34" t="n">
        <f aca="false">G120/F120*100</f>
        <v>16.6666666666667</v>
      </c>
    </row>
    <row r="121" customFormat="false" ht="24.75" hidden="false" customHeight="true" outlineLevel="0" collapsed="false">
      <c r="A121" s="29" t="s">
        <v>120</v>
      </c>
      <c r="B121" s="30" t="n">
        <v>897</v>
      </c>
      <c r="C121" s="31" t="s">
        <v>115</v>
      </c>
      <c r="D121" s="31" t="s">
        <v>119</v>
      </c>
      <c r="E121" s="30" t="n">
        <v>320</v>
      </c>
      <c r="F121" s="32" t="n">
        <v>198</v>
      </c>
      <c r="G121" s="30" t="n">
        <v>33</v>
      </c>
      <c r="H121" s="34" t="n">
        <f aca="false">G121/F121*100</f>
        <v>16.6666666666667</v>
      </c>
    </row>
    <row r="122" customFormat="false" ht="18" hidden="false" customHeight="true" outlineLevel="0" collapsed="false">
      <c r="A122" s="16" t="s">
        <v>121</v>
      </c>
      <c r="B122" s="22" t="n">
        <v>897</v>
      </c>
      <c r="C122" s="23" t="s">
        <v>122</v>
      </c>
      <c r="D122" s="23"/>
      <c r="E122" s="22"/>
      <c r="F122" s="24" t="n">
        <f aca="false">F123</f>
        <v>260</v>
      </c>
      <c r="G122" s="25"/>
      <c r="H122" s="34" t="n">
        <f aca="false">G122/F122*100</f>
        <v>0</v>
      </c>
    </row>
    <row r="123" customFormat="false" ht="12.75" hidden="false" customHeight="false" outlineLevel="0" collapsed="false">
      <c r="A123" s="16" t="s">
        <v>123</v>
      </c>
      <c r="B123" s="22" t="n">
        <v>897</v>
      </c>
      <c r="C123" s="23" t="s">
        <v>124</v>
      </c>
      <c r="D123" s="23"/>
      <c r="E123" s="22"/>
      <c r="F123" s="24" t="n">
        <f aca="false">F124</f>
        <v>260</v>
      </c>
      <c r="G123" s="24"/>
      <c r="H123" s="34" t="n">
        <f aca="false">G123/F123*100</f>
        <v>0</v>
      </c>
    </row>
    <row r="124" customFormat="false" ht="38.25" hidden="false" customHeight="false" outlineLevel="0" collapsed="false">
      <c r="A124" s="35" t="s">
        <v>125</v>
      </c>
      <c r="B124" s="30" t="n">
        <v>897</v>
      </c>
      <c r="C124" s="31" t="s">
        <v>124</v>
      </c>
      <c r="D124" s="31" t="s">
        <v>126</v>
      </c>
      <c r="E124" s="30"/>
      <c r="F124" s="32" t="n">
        <f aca="false">F125</f>
        <v>260</v>
      </c>
      <c r="G124" s="32"/>
      <c r="H124" s="34" t="n">
        <f aca="false">G124/F124*100</f>
        <v>0</v>
      </c>
      <c r="I124" s="5" t="n">
        <v>45.8</v>
      </c>
    </row>
    <row r="125" customFormat="false" ht="37.5" hidden="false" customHeight="true" outlineLevel="0" collapsed="false">
      <c r="A125" s="29" t="s">
        <v>30</v>
      </c>
      <c r="B125" s="30" t="n">
        <v>897</v>
      </c>
      <c r="C125" s="31" t="s">
        <v>124</v>
      </c>
      <c r="D125" s="31" t="s">
        <v>126</v>
      </c>
      <c r="E125" s="30" t="n">
        <v>200</v>
      </c>
      <c r="F125" s="32" t="n">
        <f aca="false">F126</f>
        <v>260</v>
      </c>
      <c r="G125" s="32"/>
      <c r="H125" s="34" t="n">
        <f aca="false">G125/F125*100</f>
        <v>0</v>
      </c>
    </row>
    <row r="126" s="53" customFormat="true" ht="38.25" hidden="false" customHeight="false" outlineLevel="0" collapsed="false">
      <c r="A126" s="35" t="s">
        <v>31</v>
      </c>
      <c r="B126" s="30" t="n">
        <v>897</v>
      </c>
      <c r="C126" s="31" t="s">
        <v>124</v>
      </c>
      <c r="D126" s="31" t="s">
        <v>126</v>
      </c>
      <c r="E126" s="30" t="n">
        <v>240</v>
      </c>
      <c r="F126" s="32" t="n">
        <v>260</v>
      </c>
      <c r="G126" s="32"/>
      <c r="H126" s="34" t="n">
        <f aca="false">G126/F126*100</f>
        <v>0</v>
      </c>
    </row>
    <row r="127" customFormat="false" ht="29.25" hidden="false" customHeight="true" outlineLevel="0" collapsed="false">
      <c r="A127" s="16" t="s">
        <v>127</v>
      </c>
      <c r="B127" s="22" t="n">
        <v>897</v>
      </c>
      <c r="C127" s="23" t="s">
        <v>128</v>
      </c>
      <c r="D127" s="23"/>
      <c r="E127" s="22"/>
      <c r="F127" s="24" t="n">
        <f aca="false">F128</f>
        <v>270</v>
      </c>
      <c r="G127" s="25" t="n">
        <f aca="false">G128</f>
        <v>44.7</v>
      </c>
      <c r="H127" s="34" t="n">
        <f aca="false">G127/F127*100</f>
        <v>16.5555555555556</v>
      </c>
    </row>
    <row r="128" customFormat="false" ht="29.25" hidden="false" customHeight="true" outlineLevel="0" collapsed="false">
      <c r="A128" s="16" t="s">
        <v>129</v>
      </c>
      <c r="B128" s="22" t="s">
        <v>38</v>
      </c>
      <c r="C128" s="23" t="s">
        <v>130</v>
      </c>
      <c r="D128" s="23"/>
      <c r="E128" s="22"/>
      <c r="F128" s="24" t="n">
        <f aca="false">F129</f>
        <v>270</v>
      </c>
      <c r="G128" s="25" t="n">
        <f aca="false">G129</f>
        <v>44.7</v>
      </c>
      <c r="H128" s="34" t="n">
        <f aca="false">G128/F128*100</f>
        <v>16.5555555555556</v>
      </c>
    </row>
    <row r="129" customFormat="false" ht="39" hidden="false" customHeight="true" outlineLevel="0" collapsed="false">
      <c r="A129" s="35" t="s">
        <v>131</v>
      </c>
      <c r="B129" s="30" t="s">
        <v>38</v>
      </c>
      <c r="C129" s="31" t="s">
        <v>130</v>
      </c>
      <c r="D129" s="31" t="s">
        <v>132</v>
      </c>
      <c r="E129" s="30"/>
      <c r="F129" s="32" t="n">
        <f aca="false">F130</f>
        <v>270</v>
      </c>
      <c r="G129" s="33" t="n">
        <f aca="false">G130</f>
        <v>44.7</v>
      </c>
      <c r="H129" s="34" t="n">
        <f aca="false">G129/F129*100</f>
        <v>16.5555555555556</v>
      </c>
    </row>
    <row r="130" customFormat="false" ht="39" hidden="false" customHeight="true" outlineLevel="0" collapsed="false">
      <c r="A130" s="29" t="s">
        <v>30</v>
      </c>
      <c r="B130" s="30" t="s">
        <v>38</v>
      </c>
      <c r="C130" s="31" t="s">
        <v>130</v>
      </c>
      <c r="D130" s="31" t="s">
        <v>132</v>
      </c>
      <c r="E130" s="30" t="n">
        <v>200</v>
      </c>
      <c r="F130" s="32" t="n">
        <f aca="false">F131</f>
        <v>270</v>
      </c>
      <c r="G130" s="33" t="n">
        <f aca="false">G131</f>
        <v>44.7</v>
      </c>
      <c r="H130" s="34" t="n">
        <f aca="false">G130/F130*100</f>
        <v>16.5555555555556</v>
      </c>
    </row>
    <row r="131" customFormat="false" ht="38.25" hidden="false" customHeight="false" outlineLevel="0" collapsed="false">
      <c r="A131" s="35" t="s">
        <v>31</v>
      </c>
      <c r="B131" s="30" t="s">
        <v>38</v>
      </c>
      <c r="C131" s="31" t="s">
        <v>130</v>
      </c>
      <c r="D131" s="31" t="s">
        <v>132</v>
      </c>
      <c r="E131" s="30" t="n">
        <v>240</v>
      </c>
      <c r="F131" s="32" t="n">
        <v>270</v>
      </c>
      <c r="G131" s="33" t="n">
        <v>44.7</v>
      </c>
      <c r="H131" s="34" t="n">
        <f aca="false">G131/F131*100</f>
        <v>16.5555555555556</v>
      </c>
    </row>
    <row r="132" customFormat="false" ht="12.75" hidden="false" customHeight="false" outlineLevel="0" collapsed="false">
      <c r="A132" s="36" t="s">
        <v>133</v>
      </c>
      <c r="B132" s="30"/>
      <c r="C132" s="31"/>
      <c r="D132" s="31"/>
      <c r="E132" s="30"/>
      <c r="F132" s="24" t="n">
        <f aca="false">F16+F35</f>
        <v>54423.7</v>
      </c>
      <c r="G132" s="25" t="n">
        <f aca="false">G16+G35</f>
        <v>4635.8</v>
      </c>
      <c r="H132" s="34" t="n">
        <f aca="false">G132/F132*100</f>
        <v>8.51798021817701</v>
      </c>
    </row>
    <row r="133" customFormat="false" ht="12.75" hidden="false" customHeight="false" outlineLevel="0" collapsed="false">
      <c r="H133" s="54"/>
    </row>
    <row r="135" s="27" customFormat="true" ht="14.25" hidden="false" customHeight="true" outlineLevel="0" collapsed="false">
      <c r="A135" s="1"/>
      <c r="B135" s="2"/>
      <c r="C135" s="3"/>
      <c r="D135" s="3"/>
      <c r="E135" s="2"/>
      <c r="F135" s="2"/>
      <c r="G135" s="2"/>
      <c r="H135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2-04-14T07:07:20Z</dcterms:modified>
  <cp:revision>0</cp:revision>
  <dc:subject/>
  <dc:title/>
</cp:coreProperties>
</file>