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4</definedName>
    <definedName function="false" hidden="false" name="_Экспорт" vbProcedure="false">_Экспорт!$A$10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Приложение 1</t>
  </si>
  <si>
    <t xml:space="preserve">к  Постановлению</t>
  </si>
  <si>
    <t xml:space="preserve">от 14.04.2022   №16/01-05-2022</t>
  </si>
  <si>
    <t xml:space="preserve">        Отчет об исполнении  доходов бюджета</t>
  </si>
  <si>
    <t xml:space="preserve">внутригородского муниципального образования города федерального значения Санкт-Петербурга  </t>
  </si>
  <si>
    <t xml:space="preserve">поселок Усть-Ижора за 1  квартал  2022 года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2 год</t>
  </si>
  <si>
    <t xml:space="preserve">исполнено на 01.04.2022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8" min="7" style="4" width="10.7"/>
    <col collapsed="false" customWidth="true" hidden="false" outlineLevel="0" max="9" min="9" style="4" width="11.28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</row>
    <row r="9" customFormat="false" ht="13.5" hidden="false" customHeight="false" outlineLevel="0" collapsed="false">
      <c r="A9" s="9"/>
      <c r="B9" s="9"/>
      <c r="C9" s="9"/>
      <c r="D9" s="9"/>
    </row>
    <row r="10" s="14" customFormat="true" ht="62.2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/>
      <c r="F10" s="12"/>
      <c r="G10" s="11" t="s">
        <v>10</v>
      </c>
      <c r="H10" s="13" t="s">
        <v>11</v>
      </c>
      <c r="I10" s="11" t="s">
        <v>12</v>
      </c>
    </row>
    <row r="11" s="21" customFormat="true" ht="27" hidden="false" customHeight="true" outlineLevel="0" collapsed="false">
      <c r="A11" s="15" t="s">
        <v>13</v>
      </c>
      <c r="B11" s="16" t="s">
        <v>14</v>
      </c>
      <c r="C11" s="17" t="s">
        <v>15</v>
      </c>
      <c r="D11" s="18" t="e">
        <f aca="false">SUM(D12,#REF!,D13,#REF!,#REF!)</f>
        <v>#REF!</v>
      </c>
      <c r="E11" s="19"/>
      <c r="F11" s="19"/>
      <c r="G11" s="20" t="n">
        <f aca="false">G13+G14+G18</f>
        <v>95</v>
      </c>
      <c r="H11" s="20" t="n">
        <f aca="false">H12+H14</f>
        <v>23.2</v>
      </c>
      <c r="I11" s="20" t="n">
        <f aca="false">H11/G11*100</f>
        <v>24.4210526315789</v>
      </c>
    </row>
    <row r="12" s="21" customFormat="true" ht="12.75" hidden="false" customHeight="false" outlineLevel="0" collapsed="false">
      <c r="A12" s="22" t="n">
        <v>182</v>
      </c>
      <c r="B12" s="23" t="s">
        <v>16</v>
      </c>
      <c r="C12" s="24" t="s">
        <v>17</v>
      </c>
      <c r="D12" s="25" t="e">
        <f aca="false">SUM(#REF!,#REF!)</f>
        <v>#REF!</v>
      </c>
      <c r="E12" s="19"/>
      <c r="F12" s="19"/>
      <c r="G12" s="26" t="n">
        <f aca="false">G13</f>
        <v>80</v>
      </c>
      <c r="H12" s="26" t="n">
        <f aca="false">H13</f>
        <v>16.4</v>
      </c>
      <c r="I12" s="26" t="n">
        <f aca="false">H12/G12*100</f>
        <v>20.5</v>
      </c>
    </row>
    <row r="13" s="21" customFormat="true" ht="89.25" hidden="false" customHeight="false" outlineLevel="0" collapsed="false">
      <c r="A13" s="27" t="n">
        <v>182</v>
      </c>
      <c r="B13" s="23" t="s">
        <v>18</v>
      </c>
      <c r="C13" s="28" t="s">
        <v>19</v>
      </c>
      <c r="D13" s="25" t="e">
        <f aca="false">#REF!</f>
        <v>#REF!</v>
      </c>
      <c r="E13" s="19"/>
      <c r="F13" s="19"/>
      <c r="G13" s="26" t="n">
        <v>80</v>
      </c>
      <c r="H13" s="26" t="n">
        <v>16.4</v>
      </c>
      <c r="I13" s="26" t="n">
        <f aca="false">H13/G13*100</f>
        <v>20.5</v>
      </c>
    </row>
    <row r="14" s="21" customFormat="true" ht="38.25" hidden="false" customHeight="false" outlineLevel="0" collapsed="false">
      <c r="A14" s="29" t="s">
        <v>13</v>
      </c>
      <c r="B14" s="23" t="s">
        <v>20</v>
      </c>
      <c r="C14" s="28" t="s">
        <v>21</v>
      </c>
      <c r="D14" s="25"/>
      <c r="E14" s="19"/>
      <c r="F14" s="19"/>
      <c r="G14" s="26" t="n">
        <f aca="false">G15</f>
        <v>10</v>
      </c>
      <c r="H14" s="26" t="n">
        <f aca="false">H18</f>
        <v>6.8</v>
      </c>
      <c r="I14" s="26" t="n">
        <f aca="false">H14/G14*100</f>
        <v>68</v>
      </c>
    </row>
    <row r="15" s="21" customFormat="true" ht="12.75" hidden="false" customHeight="false" outlineLevel="0" collapsed="false">
      <c r="A15" s="29" t="s">
        <v>13</v>
      </c>
      <c r="B15" s="23" t="s">
        <v>22</v>
      </c>
      <c r="C15" s="28" t="s">
        <v>23</v>
      </c>
      <c r="D15" s="25"/>
      <c r="E15" s="19"/>
      <c r="F15" s="19"/>
      <c r="G15" s="26" t="n">
        <f aca="false">G16</f>
        <v>10</v>
      </c>
      <c r="H15" s="26"/>
      <c r="I15" s="26" t="n">
        <f aca="false">H15/G15*100</f>
        <v>0</v>
      </c>
    </row>
    <row r="16" s="21" customFormat="true" ht="25.5" hidden="false" customHeight="false" outlineLevel="0" collapsed="false">
      <c r="A16" s="29" t="s">
        <v>13</v>
      </c>
      <c r="B16" s="23" t="s">
        <v>24</v>
      </c>
      <c r="C16" s="28" t="s">
        <v>25</v>
      </c>
      <c r="D16" s="25"/>
      <c r="E16" s="19"/>
      <c r="F16" s="19"/>
      <c r="G16" s="26" t="n">
        <f aca="false">G17</f>
        <v>10</v>
      </c>
      <c r="H16" s="26"/>
      <c r="I16" s="26" t="n">
        <f aca="false">H16/G16*100</f>
        <v>0</v>
      </c>
    </row>
    <row r="17" s="21" customFormat="true" ht="47.25" hidden="false" customHeight="true" outlineLevel="0" collapsed="false">
      <c r="A17" s="27" t="n">
        <v>867</v>
      </c>
      <c r="B17" s="23" t="s">
        <v>26</v>
      </c>
      <c r="C17" s="28" t="s">
        <v>27</v>
      </c>
      <c r="D17" s="25"/>
      <c r="E17" s="19"/>
      <c r="F17" s="19"/>
      <c r="G17" s="26" t="n">
        <v>10</v>
      </c>
      <c r="H17" s="26"/>
      <c r="I17" s="26" t="n">
        <f aca="false">H17/G17*100</f>
        <v>0</v>
      </c>
    </row>
    <row r="18" s="21" customFormat="true" ht="20.25" hidden="false" customHeight="true" outlineLevel="0" collapsed="false">
      <c r="A18" s="27" t="s">
        <v>13</v>
      </c>
      <c r="B18" s="23" t="s">
        <v>28</v>
      </c>
      <c r="C18" s="28" t="s">
        <v>29</v>
      </c>
      <c r="D18" s="25"/>
      <c r="E18" s="19"/>
      <c r="F18" s="19"/>
      <c r="G18" s="26" t="n">
        <f aca="false">G19</f>
        <v>5</v>
      </c>
      <c r="H18" s="26" t="n">
        <f aca="false">H19</f>
        <v>6.8</v>
      </c>
      <c r="I18" s="26" t="n">
        <f aca="false">H18/G18*100</f>
        <v>136</v>
      </c>
    </row>
    <row r="19" s="21" customFormat="true" ht="42.75" hidden="false" customHeight="true" outlineLevel="0" collapsed="false">
      <c r="A19" s="27" t="n">
        <v>897</v>
      </c>
      <c r="B19" s="23" t="s">
        <v>30</v>
      </c>
      <c r="C19" s="28" t="s">
        <v>31</v>
      </c>
      <c r="D19" s="25"/>
      <c r="E19" s="19"/>
      <c r="F19" s="19"/>
      <c r="G19" s="26" t="n">
        <v>5</v>
      </c>
      <c r="H19" s="26" t="n">
        <v>6.8</v>
      </c>
      <c r="I19" s="26" t="n">
        <f aca="false">H19/G19*100</f>
        <v>136</v>
      </c>
    </row>
    <row r="20" s="14" customFormat="true" ht="12.75" hidden="false" customHeight="false" outlineLevel="0" collapsed="false">
      <c r="A20" s="27" t="s">
        <v>13</v>
      </c>
      <c r="B20" s="23" t="s">
        <v>32</v>
      </c>
      <c r="C20" s="30" t="s">
        <v>33</v>
      </c>
      <c r="D20" s="25" t="e">
        <f aca="false">D21</f>
        <v>#REF!</v>
      </c>
      <c r="E20" s="19"/>
      <c r="F20" s="19"/>
      <c r="G20" s="26" t="n">
        <f aca="false">G21</f>
        <v>53906.2</v>
      </c>
      <c r="H20" s="26" t="n">
        <f aca="false">H21</f>
        <v>13474.6</v>
      </c>
      <c r="I20" s="26" t="n">
        <f aca="false">H20/G20*100</f>
        <v>24.9963826053404</v>
      </c>
    </row>
    <row r="21" customFormat="false" ht="38.25" hidden="false" customHeight="false" outlineLevel="0" collapsed="false">
      <c r="A21" s="22" t="s">
        <v>13</v>
      </c>
      <c r="B21" s="23" t="s">
        <v>34</v>
      </c>
      <c r="C21" s="28" t="s">
        <v>35</v>
      </c>
      <c r="D21" s="25" t="e">
        <f aca="false">SUM(D22,#REF!)</f>
        <v>#REF!</v>
      </c>
      <c r="E21" s="25" t="e">
        <f aca="false">SUM(E22,#REF!)</f>
        <v>#REF!</v>
      </c>
      <c r="F21" s="25" t="e">
        <f aca="false">SUM(F22,#REF!)</f>
        <v>#REF!</v>
      </c>
      <c r="G21" s="26" t="n">
        <f aca="false">G22+G25</f>
        <v>53906.2</v>
      </c>
      <c r="H21" s="26" t="n">
        <f aca="false">H22+H25</f>
        <v>13474.6</v>
      </c>
      <c r="I21" s="26" t="n">
        <f aca="false">H21/G21*100</f>
        <v>24.9963826053404</v>
      </c>
    </row>
    <row r="22" s="21" customFormat="true" ht="25.5" hidden="false" customHeight="false" outlineLevel="0" collapsed="false">
      <c r="A22" s="31" t="s">
        <v>13</v>
      </c>
      <c r="B22" s="23" t="s">
        <v>36</v>
      </c>
      <c r="C22" s="32" t="s">
        <v>37</v>
      </c>
      <c r="D22" s="25" t="n">
        <f aca="false">D23</f>
        <v>23178</v>
      </c>
      <c r="E22" s="19"/>
      <c r="F22" s="19"/>
      <c r="G22" s="26" t="n">
        <f aca="false">G23</f>
        <v>52371</v>
      </c>
      <c r="H22" s="26" t="n">
        <f aca="false">H23</f>
        <v>13092.9</v>
      </c>
      <c r="I22" s="26" t="n">
        <f aca="false">H22/G22*100</f>
        <v>25.0002864180558</v>
      </c>
    </row>
    <row r="23" s="21" customFormat="true" ht="25.5" hidden="false" customHeight="false" outlineLevel="0" collapsed="false">
      <c r="A23" s="31" t="s">
        <v>13</v>
      </c>
      <c r="B23" s="23" t="s">
        <v>38</v>
      </c>
      <c r="C23" s="28" t="s">
        <v>39</v>
      </c>
      <c r="D23" s="25" t="n">
        <f aca="false">D24</f>
        <v>23178</v>
      </c>
      <c r="E23" s="19"/>
      <c r="F23" s="19"/>
      <c r="G23" s="26" t="n">
        <f aca="false">G24</f>
        <v>52371</v>
      </c>
      <c r="H23" s="26" t="n">
        <f aca="false">H24</f>
        <v>13092.9</v>
      </c>
      <c r="I23" s="26" t="n">
        <f aca="false">H23/G23*100</f>
        <v>25.0002864180558</v>
      </c>
    </row>
    <row r="24" s="21" customFormat="true" ht="63.75" hidden="false" customHeight="true" outlineLevel="0" collapsed="false">
      <c r="A24" s="33" t="s">
        <v>40</v>
      </c>
      <c r="B24" s="34" t="s">
        <v>41</v>
      </c>
      <c r="C24" s="32" t="s">
        <v>42</v>
      </c>
      <c r="D24" s="35" t="n">
        <v>23178</v>
      </c>
      <c r="E24" s="36"/>
      <c r="F24" s="36"/>
      <c r="G24" s="37" t="n">
        <v>52371</v>
      </c>
      <c r="H24" s="37" t="n">
        <v>13092.9</v>
      </c>
      <c r="I24" s="26" t="n">
        <f aca="false">H24/G24*100</f>
        <v>25.0002864180558</v>
      </c>
    </row>
    <row r="25" s="14" customFormat="true" ht="28.5" hidden="false" customHeight="true" outlineLevel="0" collapsed="false">
      <c r="A25" s="38" t="s">
        <v>13</v>
      </c>
      <c r="B25" s="23" t="s">
        <v>43</v>
      </c>
      <c r="C25" s="39" t="s">
        <v>44</v>
      </c>
      <c r="D25" s="25"/>
      <c r="E25" s="19"/>
      <c r="F25" s="19"/>
      <c r="G25" s="26" t="n">
        <f aca="false">G26+G30</f>
        <v>1535.2</v>
      </c>
      <c r="H25" s="26" t="n">
        <f aca="false">H26</f>
        <v>381.7</v>
      </c>
      <c r="I25" s="26" t="n">
        <f aca="false">H25/G25*100</f>
        <v>24.8632100052111</v>
      </c>
    </row>
    <row r="26" s="14" customFormat="true" ht="51.75" hidden="false" customHeight="true" outlineLevel="0" collapsed="false">
      <c r="A26" s="38" t="s">
        <v>40</v>
      </c>
      <c r="B26" s="23" t="s">
        <v>45</v>
      </c>
      <c r="C26" s="39" t="s">
        <v>46</v>
      </c>
      <c r="D26" s="25"/>
      <c r="E26" s="19"/>
      <c r="F26" s="19"/>
      <c r="G26" s="26" t="n">
        <f aca="false">G27</f>
        <v>1004.9</v>
      </c>
      <c r="H26" s="26" t="n">
        <f aca="false">H27</f>
        <v>381.7</v>
      </c>
      <c r="I26" s="26" t="n">
        <f aca="false">H26/G26*100</f>
        <v>37.9838789929346</v>
      </c>
    </row>
    <row r="27" customFormat="false" ht="66" hidden="false" customHeight="true" outlineLevel="0" collapsed="false">
      <c r="A27" s="40" t="n">
        <v>897</v>
      </c>
      <c r="B27" s="23" t="s">
        <v>47</v>
      </c>
      <c r="C27" s="28" t="s">
        <v>48</v>
      </c>
      <c r="D27" s="25" t="e">
        <f aca="false">SUM(D28,D29,#REF!)</f>
        <v>#REF!</v>
      </c>
      <c r="E27" s="41"/>
      <c r="F27" s="41"/>
      <c r="G27" s="26" t="n">
        <f aca="false">G28+G29</f>
        <v>1004.9</v>
      </c>
      <c r="H27" s="26" t="n">
        <f aca="false">H28+H30</f>
        <v>381.7</v>
      </c>
      <c r="I27" s="26" t="n">
        <f aca="false">H27/G27*100</f>
        <v>37.9838789929346</v>
      </c>
    </row>
    <row r="28" s="14" customFormat="true" ht="78" hidden="false" customHeight="true" outlineLevel="0" collapsed="false">
      <c r="A28" s="42" t="n">
        <v>897</v>
      </c>
      <c r="B28" s="34" t="s">
        <v>49</v>
      </c>
      <c r="C28" s="32" t="s">
        <v>50</v>
      </c>
      <c r="D28" s="35" t="n">
        <v>1442.3</v>
      </c>
      <c r="E28" s="36"/>
      <c r="F28" s="36"/>
      <c r="G28" s="37" t="n">
        <v>996.8</v>
      </c>
      <c r="H28" s="37" t="n">
        <v>249.1</v>
      </c>
      <c r="I28" s="26" t="n">
        <f aca="false">H28/G28*100</f>
        <v>24.9899678972713</v>
      </c>
    </row>
    <row r="29" customFormat="false" ht="102" hidden="false" customHeight="true" outlineLevel="0" collapsed="false">
      <c r="A29" s="42" t="s">
        <v>40</v>
      </c>
      <c r="B29" s="34" t="s">
        <v>51</v>
      </c>
      <c r="C29" s="32" t="s">
        <v>52</v>
      </c>
      <c r="D29" s="35" t="n">
        <v>5.3</v>
      </c>
      <c r="E29" s="36"/>
      <c r="F29" s="36"/>
      <c r="G29" s="37" t="n">
        <v>8.1</v>
      </c>
      <c r="H29" s="37"/>
      <c r="I29" s="26" t="n">
        <f aca="false">H29/G29*100</f>
        <v>0</v>
      </c>
    </row>
    <row r="30" customFormat="false" ht="48.75" hidden="false" customHeight="true" outlineLevel="0" collapsed="false">
      <c r="A30" s="40" t="s">
        <v>13</v>
      </c>
      <c r="B30" s="23" t="s">
        <v>53</v>
      </c>
      <c r="C30" s="28" t="s">
        <v>54</v>
      </c>
      <c r="D30" s="43" t="n">
        <f aca="false">D31</f>
        <v>1090.3</v>
      </c>
      <c r="E30" s="44"/>
      <c r="F30" s="44"/>
      <c r="G30" s="26" t="n">
        <f aca="false">G31</f>
        <v>530.3</v>
      </c>
      <c r="H30" s="26" t="n">
        <f aca="false">H31</f>
        <v>132.6</v>
      </c>
      <c r="I30" s="26" t="n">
        <f aca="false">H30/G30*100</f>
        <v>25.0047143126532</v>
      </c>
    </row>
    <row r="31" customFormat="false" ht="79.5" hidden="false" customHeight="true" outlineLevel="0" collapsed="false">
      <c r="A31" s="40" t="n">
        <v>897</v>
      </c>
      <c r="B31" s="23" t="s">
        <v>55</v>
      </c>
      <c r="C31" s="45" t="s">
        <v>56</v>
      </c>
      <c r="D31" s="43" t="n">
        <f aca="false">D32+D33</f>
        <v>1090.3</v>
      </c>
      <c r="E31" s="46"/>
      <c r="F31" s="46"/>
      <c r="G31" s="26" t="n">
        <f aca="false">G32+G33</f>
        <v>530.3</v>
      </c>
      <c r="H31" s="26" t="n">
        <f aca="false">H32+H33</f>
        <v>132.6</v>
      </c>
      <c r="I31" s="26" t="n">
        <f aca="false">H31/G31*100</f>
        <v>25.0047143126532</v>
      </c>
    </row>
    <row r="32" s="21" customFormat="true" ht="51" hidden="false" customHeight="false" outlineLevel="0" collapsed="false">
      <c r="A32" s="42" t="n">
        <v>897</v>
      </c>
      <c r="B32" s="34" t="s">
        <v>57</v>
      </c>
      <c r="C32" s="32" t="s">
        <v>58</v>
      </c>
      <c r="D32" s="47" t="n">
        <v>728</v>
      </c>
      <c r="E32" s="48"/>
      <c r="F32" s="48"/>
      <c r="G32" s="37" t="n">
        <v>332.3</v>
      </c>
      <c r="H32" s="37" t="n">
        <v>83.1</v>
      </c>
      <c r="I32" s="26" t="n">
        <f aca="false">H32/G32*100</f>
        <v>25.0075233222991</v>
      </c>
    </row>
    <row r="33" s="21" customFormat="true" ht="57" hidden="false" customHeight="true" outlineLevel="0" collapsed="false">
      <c r="A33" s="42" t="s">
        <v>40</v>
      </c>
      <c r="B33" s="34" t="s">
        <v>59</v>
      </c>
      <c r="C33" s="32" t="s">
        <v>60</v>
      </c>
      <c r="D33" s="47" t="n">
        <v>362.3</v>
      </c>
      <c r="E33" s="48"/>
      <c r="F33" s="48"/>
      <c r="G33" s="37" t="n">
        <v>198</v>
      </c>
      <c r="H33" s="37" t="n">
        <v>49.5</v>
      </c>
      <c r="I33" s="26" t="n">
        <f aca="false">H33/G33*100</f>
        <v>25</v>
      </c>
    </row>
    <row r="34" s="21" customFormat="true" ht="13.5" hidden="false" customHeight="false" outlineLevel="0" collapsed="false">
      <c r="A34" s="49"/>
      <c r="B34" s="50"/>
      <c r="C34" s="51" t="s">
        <v>61</v>
      </c>
      <c r="D34" s="52" t="e">
        <f aca="false">SUM(D11,D20)</f>
        <v>#REF!</v>
      </c>
      <c r="E34" s="53"/>
      <c r="F34" s="53"/>
      <c r="G34" s="54" t="n">
        <f aca="false">G11+G20</f>
        <v>54001.2</v>
      </c>
      <c r="H34" s="54" t="n">
        <f aca="false">H11+H20</f>
        <v>13497.8</v>
      </c>
      <c r="I34" s="26" t="n">
        <f aca="false">H34/G34*100</f>
        <v>24.9953704732487</v>
      </c>
    </row>
    <row r="35" s="21" customFormat="true" ht="12.75" hidden="false" customHeight="false" outlineLevel="0" collapsed="false">
      <c r="A35" s="1"/>
      <c r="B35" s="2"/>
      <c r="C35" s="1"/>
      <c r="D35" s="1"/>
      <c r="E35" s="3"/>
      <c r="F35" s="3"/>
      <c r="G35" s="4"/>
      <c r="H35" s="4"/>
      <c r="I35" s="4"/>
    </row>
    <row r="36" customFormat="false" ht="39.6" hidden="false" customHeight="true" outlineLevel="0" collapsed="false"/>
    <row r="37" s="21" customFormat="true" ht="16.5" hidden="false" customHeight="true" outlineLevel="0" collapsed="false">
      <c r="A37" s="1"/>
      <c r="B37" s="2"/>
      <c r="C37" s="1"/>
      <c r="D37" s="1"/>
      <c r="E37" s="3"/>
      <c r="F37" s="3"/>
      <c r="G37" s="4"/>
      <c r="H37" s="4"/>
      <c r="I37" s="4"/>
    </row>
    <row r="38" s="21" customFormat="true" ht="26.25" hidden="false" customHeight="true" outlineLevel="0" collapsed="false">
      <c r="A38" s="1"/>
      <c r="B38" s="2"/>
      <c r="C38" s="1"/>
      <c r="D38" s="1"/>
      <c r="E38" s="3"/>
      <c r="F38" s="3"/>
      <c r="G38" s="4"/>
      <c r="H38" s="4"/>
      <c r="I38" s="4"/>
    </row>
    <row r="39" s="14" customFormat="true" ht="44.25" hidden="false" customHeight="true" outlineLevel="0" collapsed="false">
      <c r="A39" s="1"/>
      <c r="B39" s="2"/>
      <c r="C39" s="1"/>
      <c r="D39" s="1"/>
      <c r="E39" s="3"/>
      <c r="F39" s="3"/>
      <c r="G39" s="4"/>
      <c r="H39" s="4"/>
      <c r="I39" s="4"/>
    </row>
    <row r="40" customFormat="false" ht="82.5" hidden="false" customHeight="true" outlineLevel="0" collapsed="false"/>
    <row r="41" customFormat="false" ht="70.5" hidden="false" customHeight="true" outlineLevel="0" collapsed="false"/>
    <row r="42" customFormat="false" ht="54" hidden="false" customHeight="true" outlineLevel="0" collapsed="false"/>
    <row r="43" s="21" customFormat="true" ht="30.75" hidden="false" customHeight="true" outlineLevel="0" collapsed="false">
      <c r="A43" s="1"/>
      <c r="B43" s="2"/>
      <c r="C43" s="1"/>
      <c r="D43" s="1"/>
      <c r="E43" s="3"/>
      <c r="F43" s="3"/>
      <c r="G43" s="4"/>
      <c r="H43" s="4"/>
      <c r="I43" s="4"/>
    </row>
    <row r="44" s="14" customFormat="true" ht="79.5" hidden="false" customHeight="true" outlineLevel="0" collapsed="false">
      <c r="A44" s="1"/>
      <c r="B44" s="2"/>
      <c r="C44" s="1"/>
      <c r="D44" s="1"/>
      <c r="E44" s="3"/>
      <c r="F44" s="3"/>
      <c r="G44" s="4"/>
      <c r="H44" s="4"/>
      <c r="I44" s="4"/>
    </row>
    <row r="45" customFormat="false" ht="52.5" hidden="false" customHeight="true" outlineLevel="0" collapsed="false"/>
    <row r="46" customFormat="false" ht="54" hidden="false" customHeight="true" outlineLevel="0" collapsed="false"/>
    <row r="47" s="21" customFormat="true" ht="15.7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4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12-06T06:55:17Z</cp:lastPrinted>
  <dcterms:modified xsi:type="dcterms:W3CDTF">2022-04-14T07:05:17Z</dcterms:modified>
  <cp:revision>0</cp:revision>
  <dc:subject/>
  <dc:title/>
</cp:coreProperties>
</file>