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4</definedName>
    <definedName function="false" hidden="false" name="_Экспорт" vbProcedure="false">_Экспорт!$A$10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Приложение 1</t>
  </si>
  <si>
    <t xml:space="preserve">к  проекту Решения МС МО п. Усть-Ижора</t>
  </si>
  <si>
    <t xml:space="preserve">от 21.12.2021   №64-23/2021</t>
  </si>
  <si>
    <t xml:space="preserve">         Доходы бюджета</t>
  </si>
  <si>
    <t xml:space="preserve">внутригородского муниципального образования города федерального значения Санкт-Петербурга  </t>
  </si>
  <si>
    <t xml:space="preserve">поселок Усть-Ижора на 2022 год и на  плановый период 2023 и 2024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/>
      <c r="I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6" customFormat="false" ht="14.25" hidden="false" customHeight="true" outlineLevel="0" collapsed="false">
      <c r="A6" s="8" t="s">
        <v>3</v>
      </c>
      <c r="B6" s="8"/>
      <c r="C6" s="8"/>
      <c r="D6" s="8"/>
      <c r="I6" s="4"/>
    </row>
    <row r="7" customFormat="false" ht="14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5</v>
      </c>
      <c r="B8" s="8"/>
      <c r="C8" s="8"/>
      <c r="D8" s="8"/>
      <c r="I8" s="4"/>
    </row>
    <row r="9" customFormat="false" ht="13.5" hidden="false" customHeight="false" outlineLevel="0" collapsed="false">
      <c r="A9" s="7"/>
      <c r="B9" s="7"/>
      <c r="C9" s="7"/>
      <c r="D9" s="7"/>
      <c r="I9" s="10" t="s">
        <v>6</v>
      </c>
    </row>
    <row r="10" s="15" customFormat="true" ht="62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3"/>
      <c r="F10" s="13"/>
      <c r="G10" s="12" t="s">
        <v>11</v>
      </c>
      <c r="H10" s="12" t="s">
        <v>12</v>
      </c>
      <c r="I10" s="14" t="s">
        <v>13</v>
      </c>
    </row>
    <row r="11" s="23" customFormat="true" ht="27" hidden="false" customHeight="true" outlineLevel="0" collapsed="false">
      <c r="A11" s="16" t="s">
        <v>14</v>
      </c>
      <c r="B11" s="17" t="s">
        <v>15</v>
      </c>
      <c r="C11" s="18" t="s">
        <v>16</v>
      </c>
      <c r="D11" s="19" t="e">
        <f aca="false">SUM(D12,#REF!,D13,#REF!,#REF!)</f>
        <v>#REF!</v>
      </c>
      <c r="E11" s="20"/>
      <c r="F11" s="20"/>
      <c r="G11" s="21" t="n">
        <f aca="false">G13+G14+G18</f>
        <v>95</v>
      </c>
      <c r="H11" s="21" t="n">
        <f aca="false">H13+H14+H18</f>
        <v>100</v>
      </c>
      <c r="I11" s="22" t="n">
        <f aca="false">I13+I14+I18</f>
        <v>105</v>
      </c>
    </row>
    <row r="12" s="23" customFormat="true" ht="12.75" hidden="false" customHeight="false" outlineLevel="0" collapsed="false">
      <c r="A12" s="24" t="n">
        <v>182</v>
      </c>
      <c r="B12" s="25" t="s">
        <v>17</v>
      </c>
      <c r="C12" s="26" t="s">
        <v>18</v>
      </c>
      <c r="D12" s="27" t="e">
        <f aca="false">SUM(#REF!,#REF!)</f>
        <v>#REF!</v>
      </c>
      <c r="E12" s="20"/>
      <c r="F12" s="20"/>
      <c r="G12" s="28" t="n">
        <f aca="false">G13</f>
        <v>80</v>
      </c>
      <c r="H12" s="28" t="n">
        <f aca="false">H13</f>
        <v>85</v>
      </c>
      <c r="I12" s="29" t="n">
        <f aca="false">I13</f>
        <v>90</v>
      </c>
    </row>
    <row r="13" s="23" customFormat="true" ht="89.25" hidden="false" customHeight="false" outlineLevel="0" collapsed="false">
      <c r="A13" s="30" t="n">
        <v>182</v>
      </c>
      <c r="B13" s="25" t="s">
        <v>19</v>
      </c>
      <c r="C13" s="31" t="s">
        <v>20</v>
      </c>
      <c r="D13" s="27" t="e">
        <f aca="false">#REF!</f>
        <v>#REF!</v>
      </c>
      <c r="E13" s="20"/>
      <c r="F13" s="20"/>
      <c r="G13" s="28" t="n">
        <v>80</v>
      </c>
      <c r="H13" s="28" t="n">
        <v>85</v>
      </c>
      <c r="I13" s="29" t="n">
        <v>90</v>
      </c>
    </row>
    <row r="14" s="23" customFormat="true" ht="38.25" hidden="false" customHeight="false" outlineLevel="0" collapsed="false">
      <c r="A14" s="32" t="s">
        <v>14</v>
      </c>
      <c r="B14" s="25" t="s">
        <v>21</v>
      </c>
      <c r="C14" s="31" t="s">
        <v>22</v>
      </c>
      <c r="D14" s="27"/>
      <c r="E14" s="20"/>
      <c r="F14" s="20"/>
      <c r="G14" s="28" t="n">
        <f aca="false">G15</f>
        <v>10</v>
      </c>
      <c r="H14" s="28" t="n">
        <f aca="false">H15</f>
        <v>10</v>
      </c>
      <c r="I14" s="29" t="n">
        <f aca="false">I15</f>
        <v>10</v>
      </c>
    </row>
    <row r="15" s="23" customFormat="true" ht="12.75" hidden="false" customHeight="false" outlineLevel="0" collapsed="false">
      <c r="A15" s="32" t="s">
        <v>14</v>
      </c>
      <c r="B15" s="25" t="s">
        <v>23</v>
      </c>
      <c r="C15" s="31" t="s">
        <v>24</v>
      </c>
      <c r="D15" s="27"/>
      <c r="E15" s="20"/>
      <c r="F15" s="20"/>
      <c r="G15" s="28" t="n">
        <f aca="false">G16</f>
        <v>10</v>
      </c>
      <c r="H15" s="28" t="n">
        <f aca="false">H16</f>
        <v>10</v>
      </c>
      <c r="I15" s="29" t="n">
        <f aca="false">I16</f>
        <v>10</v>
      </c>
    </row>
    <row r="16" s="23" customFormat="true" ht="25.5" hidden="false" customHeight="false" outlineLevel="0" collapsed="false">
      <c r="A16" s="32" t="s">
        <v>14</v>
      </c>
      <c r="B16" s="25" t="s">
        <v>25</v>
      </c>
      <c r="C16" s="31" t="s">
        <v>26</v>
      </c>
      <c r="D16" s="27"/>
      <c r="E16" s="20"/>
      <c r="F16" s="20"/>
      <c r="G16" s="28" t="n">
        <f aca="false">G17</f>
        <v>10</v>
      </c>
      <c r="H16" s="28" t="n">
        <f aca="false">H17</f>
        <v>10</v>
      </c>
      <c r="I16" s="29" t="n">
        <f aca="false">I17</f>
        <v>10</v>
      </c>
    </row>
    <row r="17" s="23" customFormat="true" ht="47.25" hidden="false" customHeight="true" outlineLevel="0" collapsed="false">
      <c r="A17" s="30" t="n">
        <v>867</v>
      </c>
      <c r="B17" s="25" t="s">
        <v>27</v>
      </c>
      <c r="C17" s="31" t="s">
        <v>28</v>
      </c>
      <c r="D17" s="27"/>
      <c r="E17" s="20"/>
      <c r="F17" s="20"/>
      <c r="G17" s="28" t="n">
        <v>10</v>
      </c>
      <c r="H17" s="28" t="n">
        <v>10</v>
      </c>
      <c r="I17" s="29" t="n">
        <v>10</v>
      </c>
    </row>
    <row r="18" s="23" customFormat="true" ht="20.25" hidden="false" customHeight="true" outlineLevel="0" collapsed="false">
      <c r="A18" s="30" t="s">
        <v>14</v>
      </c>
      <c r="B18" s="25" t="s">
        <v>29</v>
      </c>
      <c r="C18" s="31" t="s">
        <v>30</v>
      </c>
      <c r="D18" s="27"/>
      <c r="E18" s="20"/>
      <c r="F18" s="20"/>
      <c r="G18" s="28" t="n">
        <f aca="false">G19</f>
        <v>5</v>
      </c>
      <c r="H18" s="28" t="n">
        <f aca="false">H19</f>
        <v>5</v>
      </c>
      <c r="I18" s="29" t="n">
        <f aca="false">I19</f>
        <v>5</v>
      </c>
    </row>
    <row r="19" s="23" customFormat="true" ht="42.75" hidden="false" customHeight="true" outlineLevel="0" collapsed="false">
      <c r="A19" s="30" t="n">
        <v>897</v>
      </c>
      <c r="B19" s="25" t="s">
        <v>31</v>
      </c>
      <c r="C19" s="31" t="s">
        <v>32</v>
      </c>
      <c r="D19" s="27"/>
      <c r="E19" s="20"/>
      <c r="F19" s="20"/>
      <c r="G19" s="28" t="n">
        <v>5</v>
      </c>
      <c r="H19" s="28" t="n">
        <v>5</v>
      </c>
      <c r="I19" s="29" t="n">
        <v>5</v>
      </c>
    </row>
    <row r="20" s="15" customFormat="true" ht="12.75" hidden="false" customHeight="false" outlineLevel="0" collapsed="false">
      <c r="A20" s="30" t="s">
        <v>14</v>
      </c>
      <c r="B20" s="25" t="s">
        <v>33</v>
      </c>
      <c r="C20" s="33" t="s">
        <v>34</v>
      </c>
      <c r="D20" s="27" t="e">
        <f aca="false">D21</f>
        <v>#REF!</v>
      </c>
      <c r="E20" s="20"/>
      <c r="F20" s="20"/>
      <c r="G20" s="28" t="n">
        <f aca="false">G21</f>
        <v>53906.2</v>
      </c>
      <c r="H20" s="28" t="n">
        <f aca="false">H21</f>
        <v>55871.7</v>
      </c>
      <c r="I20" s="29" t="n">
        <f aca="false">I21</f>
        <v>58104.7</v>
      </c>
    </row>
    <row r="21" customFormat="false" ht="38.25" hidden="false" customHeight="false" outlineLevel="0" collapsed="false">
      <c r="A21" s="24" t="s">
        <v>14</v>
      </c>
      <c r="B21" s="25" t="s">
        <v>35</v>
      </c>
      <c r="C21" s="31" t="s">
        <v>36</v>
      </c>
      <c r="D21" s="27" t="e">
        <f aca="false">SUM(D22,#REF!)</f>
        <v>#REF!</v>
      </c>
      <c r="E21" s="27" t="e">
        <f aca="false">SUM(E22,#REF!)</f>
        <v>#REF!</v>
      </c>
      <c r="F21" s="27" t="e">
        <f aca="false">SUM(F22,#REF!)</f>
        <v>#REF!</v>
      </c>
      <c r="G21" s="28" t="n">
        <f aca="false">G22+G25</f>
        <v>53906.2</v>
      </c>
      <c r="H21" s="28" t="n">
        <f aca="false">H22+H25</f>
        <v>55871.7</v>
      </c>
      <c r="I21" s="29" t="n">
        <f aca="false">I22+I25</f>
        <v>58104.7</v>
      </c>
    </row>
    <row r="22" s="23" customFormat="true" ht="25.5" hidden="false" customHeight="false" outlineLevel="0" collapsed="false">
      <c r="A22" s="34" t="s">
        <v>14</v>
      </c>
      <c r="B22" s="25" t="s">
        <v>37</v>
      </c>
      <c r="C22" s="35" t="s">
        <v>38</v>
      </c>
      <c r="D22" s="27" t="n">
        <f aca="false">D23</f>
        <v>23178</v>
      </c>
      <c r="E22" s="20"/>
      <c r="F22" s="20"/>
      <c r="G22" s="28" t="n">
        <f aca="false">G23</f>
        <v>52371</v>
      </c>
      <c r="H22" s="28" t="n">
        <f aca="false">H23</f>
        <v>54273.4</v>
      </c>
      <c r="I22" s="29" t="n">
        <f aca="false">I23</f>
        <v>56441</v>
      </c>
    </row>
    <row r="23" s="23" customFormat="true" ht="25.5" hidden="false" customHeight="false" outlineLevel="0" collapsed="false">
      <c r="A23" s="34" t="s">
        <v>14</v>
      </c>
      <c r="B23" s="25" t="s">
        <v>39</v>
      </c>
      <c r="C23" s="31" t="s">
        <v>40</v>
      </c>
      <c r="D23" s="27" t="n">
        <f aca="false">D24</f>
        <v>23178</v>
      </c>
      <c r="E23" s="20"/>
      <c r="F23" s="20"/>
      <c r="G23" s="28" t="n">
        <f aca="false">G24</f>
        <v>52371</v>
      </c>
      <c r="H23" s="28" t="n">
        <f aca="false">H24</f>
        <v>54273.4</v>
      </c>
      <c r="I23" s="29" t="n">
        <f aca="false">I24</f>
        <v>56441</v>
      </c>
    </row>
    <row r="24" s="23" customFormat="true" ht="63.75" hidden="false" customHeight="true" outlineLevel="0" collapsed="false">
      <c r="A24" s="36" t="s">
        <v>41</v>
      </c>
      <c r="B24" s="37" t="s">
        <v>42</v>
      </c>
      <c r="C24" s="35" t="s">
        <v>43</v>
      </c>
      <c r="D24" s="38" t="n">
        <v>23178</v>
      </c>
      <c r="E24" s="39"/>
      <c r="F24" s="39"/>
      <c r="G24" s="40" t="n">
        <v>52371</v>
      </c>
      <c r="H24" s="40" t="n">
        <v>54273.4</v>
      </c>
      <c r="I24" s="41" t="n">
        <v>56441</v>
      </c>
    </row>
    <row r="25" s="15" customFormat="true" ht="28.5" hidden="false" customHeight="true" outlineLevel="0" collapsed="false">
      <c r="A25" s="42" t="s">
        <v>14</v>
      </c>
      <c r="B25" s="25" t="s">
        <v>44</v>
      </c>
      <c r="C25" s="43" t="s">
        <v>45</v>
      </c>
      <c r="D25" s="27"/>
      <c r="E25" s="20"/>
      <c r="F25" s="20"/>
      <c r="G25" s="28" t="n">
        <f aca="false">G26+G30</f>
        <v>1535.2</v>
      </c>
      <c r="H25" s="28" t="n">
        <f aca="false">H26+H30</f>
        <v>1598.3</v>
      </c>
      <c r="I25" s="29" t="n">
        <f aca="false">I26+I31</f>
        <v>1663.7</v>
      </c>
    </row>
    <row r="26" s="15" customFormat="true" ht="51.75" hidden="false" customHeight="true" outlineLevel="0" collapsed="false">
      <c r="A26" s="42" t="s">
        <v>41</v>
      </c>
      <c r="B26" s="25" t="s">
        <v>46</v>
      </c>
      <c r="C26" s="43" t="s">
        <v>47</v>
      </c>
      <c r="D26" s="27"/>
      <c r="E26" s="20"/>
      <c r="F26" s="20"/>
      <c r="G26" s="28" t="n">
        <f aca="false">G27</f>
        <v>1004.9</v>
      </c>
      <c r="H26" s="28" t="n">
        <f aca="false">H27</f>
        <v>1046.3</v>
      </c>
      <c r="I26" s="29" t="n">
        <f aca="false">I27</f>
        <v>1089.1</v>
      </c>
    </row>
    <row r="27" customFormat="false" ht="66" hidden="false" customHeight="true" outlineLevel="0" collapsed="false">
      <c r="A27" s="44" t="n">
        <v>897</v>
      </c>
      <c r="B27" s="25" t="s">
        <v>48</v>
      </c>
      <c r="C27" s="31" t="s">
        <v>49</v>
      </c>
      <c r="D27" s="27" t="e">
        <f aca="false">SUM(D28,D29,#REF!)</f>
        <v>#REF!</v>
      </c>
      <c r="E27" s="45"/>
      <c r="F27" s="45"/>
      <c r="G27" s="28" t="n">
        <f aca="false">G28+G29</f>
        <v>1004.9</v>
      </c>
      <c r="H27" s="28" t="n">
        <f aca="false">H28+H29</f>
        <v>1046.3</v>
      </c>
      <c r="I27" s="29" t="n">
        <f aca="false">I28+I29</f>
        <v>1089.1</v>
      </c>
    </row>
    <row r="28" s="15" customFormat="true" ht="78" hidden="false" customHeight="true" outlineLevel="0" collapsed="false">
      <c r="A28" s="46" t="n">
        <v>897</v>
      </c>
      <c r="B28" s="37" t="s">
        <v>50</v>
      </c>
      <c r="C28" s="35" t="s">
        <v>51</v>
      </c>
      <c r="D28" s="38" t="n">
        <v>1442.3</v>
      </c>
      <c r="E28" s="39"/>
      <c r="F28" s="39"/>
      <c r="G28" s="40" t="n">
        <v>996.8</v>
      </c>
      <c r="H28" s="40" t="n">
        <v>1037.9</v>
      </c>
      <c r="I28" s="41" t="n">
        <v>1080.4</v>
      </c>
    </row>
    <row r="29" customFormat="false" ht="102" hidden="false" customHeight="true" outlineLevel="0" collapsed="false">
      <c r="A29" s="46" t="s">
        <v>41</v>
      </c>
      <c r="B29" s="37" t="s">
        <v>52</v>
      </c>
      <c r="C29" s="35" t="s">
        <v>53</v>
      </c>
      <c r="D29" s="38" t="n">
        <v>5.3</v>
      </c>
      <c r="E29" s="39"/>
      <c r="F29" s="39"/>
      <c r="G29" s="40" t="n">
        <v>8.1</v>
      </c>
      <c r="H29" s="40" t="n">
        <v>8.4</v>
      </c>
      <c r="I29" s="41" t="n">
        <v>8.7</v>
      </c>
    </row>
    <row r="30" customFormat="false" ht="48.75" hidden="false" customHeight="true" outlineLevel="0" collapsed="false">
      <c r="A30" s="44" t="s">
        <v>14</v>
      </c>
      <c r="B30" s="25" t="s">
        <v>54</v>
      </c>
      <c r="C30" s="31" t="s">
        <v>55</v>
      </c>
      <c r="D30" s="47" t="n">
        <f aca="false">D31</f>
        <v>1090.3</v>
      </c>
      <c r="E30" s="48"/>
      <c r="F30" s="48"/>
      <c r="G30" s="28" t="n">
        <f aca="false">G31</f>
        <v>530.3</v>
      </c>
      <c r="H30" s="28" t="n">
        <f aca="false">H31</f>
        <v>552</v>
      </c>
      <c r="I30" s="29" t="n">
        <f aca="false">I31</f>
        <v>574.6</v>
      </c>
    </row>
    <row r="31" customFormat="false" ht="79.5" hidden="false" customHeight="true" outlineLevel="0" collapsed="false">
      <c r="A31" s="44" t="n">
        <v>897</v>
      </c>
      <c r="B31" s="25" t="s">
        <v>56</v>
      </c>
      <c r="C31" s="49" t="s">
        <v>57</v>
      </c>
      <c r="D31" s="47" t="n">
        <f aca="false">D32+D33</f>
        <v>1090.3</v>
      </c>
      <c r="E31" s="50"/>
      <c r="F31" s="50"/>
      <c r="G31" s="28" t="n">
        <f aca="false">G32+G33</f>
        <v>530.3</v>
      </c>
      <c r="H31" s="28" t="n">
        <f aca="false">H32+H33</f>
        <v>552</v>
      </c>
      <c r="I31" s="29" t="n">
        <f aca="false">I32+I33</f>
        <v>574.6</v>
      </c>
    </row>
    <row r="32" s="23" customFormat="true" ht="51" hidden="false" customHeight="false" outlineLevel="0" collapsed="false">
      <c r="A32" s="46" t="n">
        <v>897</v>
      </c>
      <c r="B32" s="37" t="s">
        <v>58</v>
      </c>
      <c r="C32" s="35" t="s">
        <v>59</v>
      </c>
      <c r="D32" s="51" t="n">
        <v>728</v>
      </c>
      <c r="E32" s="52"/>
      <c r="F32" s="52"/>
      <c r="G32" s="40" t="n">
        <v>332.3</v>
      </c>
      <c r="H32" s="40" t="n">
        <v>345.9</v>
      </c>
      <c r="I32" s="41" t="n">
        <v>360.1</v>
      </c>
    </row>
    <row r="33" s="23" customFormat="true" ht="57" hidden="false" customHeight="true" outlineLevel="0" collapsed="false">
      <c r="A33" s="46" t="s">
        <v>41</v>
      </c>
      <c r="B33" s="37" t="s">
        <v>60</v>
      </c>
      <c r="C33" s="35" t="s">
        <v>61</v>
      </c>
      <c r="D33" s="51" t="n">
        <v>362.3</v>
      </c>
      <c r="E33" s="52"/>
      <c r="F33" s="52"/>
      <c r="G33" s="40" t="n">
        <v>198</v>
      </c>
      <c r="H33" s="40" t="n">
        <v>206.1</v>
      </c>
      <c r="I33" s="41" t="n">
        <v>214.5</v>
      </c>
    </row>
    <row r="34" s="23" customFormat="true" ht="13.5" hidden="false" customHeight="false" outlineLevel="0" collapsed="false">
      <c r="A34" s="53"/>
      <c r="B34" s="54"/>
      <c r="C34" s="55" t="s">
        <v>62</v>
      </c>
      <c r="D34" s="56" t="e">
        <f aca="false">SUM(D11,D20)</f>
        <v>#REF!</v>
      </c>
      <c r="E34" s="57"/>
      <c r="F34" s="57"/>
      <c r="G34" s="58" t="n">
        <f aca="false">G11+G20</f>
        <v>54001.2</v>
      </c>
      <c r="H34" s="58" t="n">
        <f aca="false">H11+H20</f>
        <v>55971.7</v>
      </c>
      <c r="I34" s="59" t="n">
        <f aca="false">I11+I20</f>
        <v>58209.7</v>
      </c>
    </row>
    <row r="35" s="23" customFormat="true" ht="12.75" hidden="false" customHeight="false" outlineLevel="0" collapsed="false">
      <c r="A35" s="1"/>
      <c r="B35" s="2"/>
      <c r="C35" s="1"/>
      <c r="D35" s="1"/>
      <c r="E35" s="3"/>
      <c r="F35" s="3"/>
      <c r="G35" s="4"/>
      <c r="H35" s="4"/>
      <c r="I35" s="2"/>
    </row>
    <row r="36" customFormat="false" ht="39.6" hidden="false" customHeight="true" outlineLevel="0" collapsed="false"/>
    <row r="37" s="23" customFormat="true" ht="16.5" hidden="false" customHeight="true" outlineLevel="0" collapsed="false">
      <c r="A37" s="1"/>
      <c r="B37" s="2"/>
      <c r="C37" s="1"/>
      <c r="D37" s="1"/>
      <c r="E37" s="3"/>
      <c r="F37" s="3"/>
      <c r="G37" s="4"/>
      <c r="H37" s="4"/>
      <c r="I37" s="2"/>
    </row>
    <row r="38" s="23" customFormat="true" ht="26.25" hidden="false" customHeight="true" outlineLevel="0" collapsed="false">
      <c r="A38" s="1"/>
      <c r="B38" s="2"/>
      <c r="C38" s="1"/>
      <c r="D38" s="1"/>
      <c r="E38" s="3"/>
      <c r="F38" s="3"/>
      <c r="G38" s="4"/>
      <c r="H38" s="4"/>
      <c r="I38" s="2"/>
    </row>
    <row r="39" s="15" customFormat="true" ht="44.25" hidden="false" customHeight="true" outlineLevel="0" collapsed="false">
      <c r="A39" s="1"/>
      <c r="B39" s="2"/>
      <c r="C39" s="1"/>
      <c r="D39" s="1"/>
      <c r="E39" s="3"/>
      <c r="F39" s="3"/>
      <c r="G39" s="4"/>
      <c r="H39" s="4"/>
      <c r="I39" s="2"/>
    </row>
    <row r="40" customFormat="false" ht="82.5" hidden="false" customHeight="true" outlineLevel="0" collapsed="false"/>
    <row r="41" customFormat="false" ht="70.5" hidden="false" customHeight="true" outlineLevel="0" collapsed="false"/>
    <row r="42" customFormat="false" ht="54" hidden="false" customHeight="true" outlineLevel="0" collapsed="false"/>
    <row r="43" s="23" customFormat="true" ht="30.75" hidden="false" customHeight="true" outlineLevel="0" collapsed="false">
      <c r="A43" s="1"/>
      <c r="B43" s="2"/>
      <c r="C43" s="1"/>
      <c r="D43" s="1"/>
      <c r="E43" s="3"/>
      <c r="F43" s="3"/>
      <c r="G43" s="4"/>
      <c r="H43" s="4"/>
      <c r="I43" s="2"/>
    </row>
    <row r="44" s="15" customFormat="true" ht="79.5" hidden="false" customHeight="true" outlineLevel="0" collapsed="false">
      <c r="A44" s="1"/>
      <c r="B44" s="2"/>
      <c r="C44" s="1"/>
      <c r="D44" s="1"/>
      <c r="E44" s="3"/>
      <c r="F44" s="3"/>
      <c r="G44" s="4"/>
      <c r="H44" s="4"/>
      <c r="I44" s="2"/>
    </row>
    <row r="45" customFormat="false" ht="52.5" hidden="false" customHeight="true" outlineLevel="0" collapsed="false"/>
    <row r="46" customFormat="false" ht="54" hidden="false" customHeight="true" outlineLevel="0" collapsed="false"/>
    <row r="47" s="23" customFormat="true" ht="15.75" hidden="false" customHeight="true" outlineLevel="0" collapsed="false">
      <c r="A47" s="1"/>
      <c r="B47" s="2"/>
      <c r="C47" s="1"/>
      <c r="D47" s="1"/>
      <c r="E47" s="3"/>
      <c r="F47" s="3"/>
      <c r="G47" s="4"/>
      <c r="H47" s="4"/>
      <c r="I47" s="2"/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1-12-22T09:41:17Z</cp:lastPrinted>
  <dcterms:modified xsi:type="dcterms:W3CDTF">2021-12-22T09:51:32Z</dcterms:modified>
  <cp:revision>0</cp:revision>
  <dc:subject/>
  <dc:title/>
</cp:coreProperties>
</file>