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 21.12.2021   № 65-23/2021</t>
  </si>
  <si>
    <t xml:space="preserve">Источники финансирования </t>
  </si>
  <si>
    <t xml:space="preserve">дефицита бюджета внутригородского муниципального  образования города федерального значения Санкт-Петербурга  поселок Усть-Ижора</t>
  </si>
  <si>
    <t xml:space="preserve">на 2021 год и на  плановый период 2022-2023 годов</t>
  </si>
  <si>
    <t xml:space="preserve">тыс.руб.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27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F10" s="7" t="s">
        <v>6</v>
      </c>
    </row>
    <row r="11" customFormat="false" ht="12.75" hidden="false" customHeight="false" outlineLevel="0" collapsed="false">
      <c r="F11" s="7"/>
    </row>
    <row r="12" customFormat="false" ht="12.75" hidden="false" customHeight="false" outlineLevel="0" collapsed="false">
      <c r="A12" s="8"/>
      <c r="B12" s="9" t="s">
        <v>7</v>
      </c>
      <c r="C12" s="10" t="s">
        <v>8</v>
      </c>
      <c r="D12" s="11" t="s">
        <v>9</v>
      </c>
      <c r="E12" s="11" t="s">
        <v>10</v>
      </c>
      <c r="F12" s="11" t="s">
        <v>11</v>
      </c>
      <c r="G12" s="12"/>
      <c r="H12" s="12"/>
    </row>
    <row r="13" customFormat="false" ht="18.75" hidden="false" customHeight="true" outlineLevel="0" collapsed="false">
      <c r="A13" s="13"/>
      <c r="B13" s="14" t="s">
        <v>12</v>
      </c>
      <c r="C13" s="15" t="s">
        <v>13</v>
      </c>
      <c r="D13" s="16" t="n">
        <f aca="false">D18+D14</f>
        <v>-12188.9</v>
      </c>
      <c r="E13" s="16" t="n">
        <f aca="false">E18+E14</f>
        <v>4121.8</v>
      </c>
      <c r="F13" s="17" t="n">
        <f aca="false">F18+F14</f>
        <v>4261.3</v>
      </c>
      <c r="G13" s="18"/>
      <c r="H13" s="18"/>
    </row>
    <row r="14" customFormat="false" ht="36" hidden="false" customHeight="true" outlineLevel="0" collapsed="false">
      <c r="A14" s="13"/>
      <c r="B14" s="19" t="s">
        <v>14</v>
      </c>
      <c r="C14" s="15" t="s">
        <v>15</v>
      </c>
      <c r="D14" s="16" t="n">
        <f aca="false">D15</f>
        <v>-44893.5</v>
      </c>
      <c r="E14" s="16" t="n">
        <f aca="false">E15</f>
        <v>-46676.2</v>
      </c>
      <c r="F14" s="17" t="n">
        <f aca="false">F15</f>
        <v>-48525.7</v>
      </c>
      <c r="G14" s="18"/>
      <c r="H14" s="18"/>
    </row>
    <row r="15" customFormat="false" ht="25.5" hidden="false" customHeight="false" outlineLevel="0" collapsed="false">
      <c r="A15" s="20"/>
      <c r="B15" s="21" t="s">
        <v>16</v>
      </c>
      <c r="C15" s="22" t="s">
        <v>17</v>
      </c>
      <c r="D15" s="23" t="n">
        <f aca="false">D17</f>
        <v>-44893.5</v>
      </c>
      <c r="E15" s="23" t="n">
        <f aca="false">E16</f>
        <v>-46676.2</v>
      </c>
      <c r="F15" s="24" t="n">
        <f aca="false">F16</f>
        <v>-48525.7</v>
      </c>
    </row>
    <row r="16" customFormat="false" ht="25.5" hidden="false" customHeight="false" outlineLevel="0" collapsed="false">
      <c r="A16" s="20"/>
      <c r="B16" s="21" t="s">
        <v>18</v>
      </c>
      <c r="C16" s="22" t="s">
        <v>19</v>
      </c>
      <c r="D16" s="23" t="n">
        <f aca="false">D17</f>
        <v>-44893.5</v>
      </c>
      <c r="E16" s="23" t="n">
        <f aca="false">E17</f>
        <v>-46676.2</v>
      </c>
      <c r="F16" s="24" t="n">
        <f aca="false">F17</f>
        <v>-48525.7</v>
      </c>
    </row>
    <row r="17" s="12" customFormat="true" ht="66.75" hidden="false" customHeight="true" outlineLevel="0" collapsed="false">
      <c r="A17" s="20"/>
      <c r="B17" s="21" t="s">
        <v>20</v>
      </c>
      <c r="C17" s="22" t="s">
        <v>21</v>
      </c>
      <c r="D17" s="23" t="n">
        <v>-44893.5</v>
      </c>
      <c r="E17" s="23" t="n">
        <v>-46676.2</v>
      </c>
      <c r="F17" s="24" t="n">
        <v>-48525.7</v>
      </c>
      <c r="G17" s="0"/>
      <c r="H17" s="0"/>
    </row>
    <row r="18" s="18" customFormat="true" ht="18.75" hidden="false" customHeight="true" outlineLevel="0" collapsed="false">
      <c r="A18" s="13"/>
      <c r="B18" s="25" t="s">
        <v>22</v>
      </c>
      <c r="C18" s="15" t="s">
        <v>23</v>
      </c>
      <c r="D18" s="16" t="n">
        <f aca="false">D19</f>
        <v>32704.6</v>
      </c>
      <c r="E18" s="16" t="n">
        <f aca="false">E19</f>
        <v>50798</v>
      </c>
      <c r="F18" s="17" t="n">
        <f aca="false">F19</f>
        <v>52787</v>
      </c>
    </row>
    <row r="19" s="18" customFormat="true" ht="33.75" hidden="false" customHeight="true" outlineLevel="0" collapsed="false">
      <c r="A19" s="20"/>
      <c r="B19" s="21" t="s">
        <v>24</v>
      </c>
      <c r="C19" s="22" t="s">
        <v>25</v>
      </c>
      <c r="D19" s="26" t="n">
        <f aca="false">D20</f>
        <v>32704.6</v>
      </c>
      <c r="E19" s="26" t="n">
        <f aca="false">E20</f>
        <v>50798</v>
      </c>
      <c r="F19" s="27" t="n">
        <f aca="false">F20</f>
        <v>52787</v>
      </c>
      <c r="G19" s="0"/>
      <c r="H19" s="0"/>
    </row>
    <row r="20" customFormat="false" ht="33" hidden="false" customHeight="true" outlineLevel="0" collapsed="false">
      <c r="A20" s="20"/>
      <c r="B20" s="21" t="s">
        <v>26</v>
      </c>
      <c r="C20" s="22" t="s">
        <v>27</v>
      </c>
      <c r="D20" s="23" t="n">
        <f aca="false">D21</f>
        <v>32704.6</v>
      </c>
      <c r="E20" s="23" t="n">
        <f aca="false">E21</f>
        <v>50798</v>
      </c>
      <c r="F20" s="24" t="n">
        <f aca="false">F21</f>
        <v>52787</v>
      </c>
    </row>
    <row r="21" customFormat="false" ht="72.75" hidden="false" customHeight="true" outlineLevel="0" collapsed="false">
      <c r="A21" s="20"/>
      <c r="B21" s="21" t="s">
        <v>28</v>
      </c>
      <c r="C21" s="22" t="s">
        <v>29</v>
      </c>
      <c r="D21" s="23" t="n">
        <v>32704.6</v>
      </c>
      <c r="E21" s="23" t="n">
        <v>50798</v>
      </c>
      <c r="F21" s="24" t="n">
        <v>52787</v>
      </c>
    </row>
    <row r="22" customFormat="false" ht="35.25" hidden="false" customHeight="true" outlineLevel="0" collapsed="false">
      <c r="A22" s="13"/>
      <c r="B22" s="25"/>
      <c r="C22" s="28" t="s">
        <v>30</v>
      </c>
      <c r="D22" s="29" t="n">
        <f aca="false">D18+D14</f>
        <v>-12188.9</v>
      </c>
      <c r="E22" s="29" t="n">
        <f aca="false">E18+E14</f>
        <v>4121.8</v>
      </c>
      <c r="F22" s="17" t="n">
        <f aca="false">F18+F14</f>
        <v>4261.3</v>
      </c>
      <c r="G22" s="12"/>
      <c r="H22" s="12"/>
    </row>
    <row r="23" s="18" customFormat="true" ht="12.75" hidden="false" customHeight="false" outlineLevel="0" collapsed="false">
      <c r="A23" s="0"/>
      <c r="B23" s="0"/>
      <c r="C23" s="30"/>
      <c r="D23" s="30"/>
      <c r="E23" s="30"/>
      <c r="F23" s="31"/>
      <c r="G23" s="0"/>
      <c r="H23" s="0"/>
    </row>
    <row r="27" s="1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1-12-22T11:52:28Z</cp:lastPrinted>
  <dcterms:modified xsi:type="dcterms:W3CDTF">2021-12-22T11:52:43Z</dcterms:modified>
  <cp:revision>0</cp:revision>
  <dc:subject/>
  <dc:title/>
</cp:coreProperties>
</file>