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Экспорт" sheetId="1" state="visible" r:id="rId2"/>
  </sheets>
  <definedNames>
    <definedName function="false" hidden="false" localSheetId="0" name="_xlnm.Print_Area" vbProcedure="false">_Экспорт!$A$1:$G$135</definedName>
    <definedName function="false" hidden="false" name="_Экспорт" vbProcedure="false">_Экспорт!$A$15:$G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40">
  <si>
    <t xml:space="preserve">Приложение 4</t>
  </si>
  <si>
    <t xml:space="preserve">к проекту Решения МС МО п. Усть-Ижора</t>
  </si>
  <si>
    <t xml:space="preserve">от  2021   №  /2021</t>
  </si>
  <si>
    <t xml:space="preserve">Проект</t>
  </si>
  <si>
    <t xml:space="preserve">Р</t>
  </si>
  <si>
    <t xml:space="preserve">Распределение бюджетных ассигнований по разделам,подразделам,целевым статьям,группам(группам и подгруппам) видов расходов классификации расходов бюджета внутригородского муниципального образования города федерального значения Санкт-Петербурга поселок Усть-Ижора на 2021 год и на плановый период 2022-2023 годов</t>
  </si>
  <si>
    <t xml:space="preserve">тыс.руб.</t>
  </si>
  <si>
    <t xml:space="preserve">Наименование</t>
  </si>
  <si>
    <t xml:space="preserve">Раздел</t>
  </si>
  <si>
    <t xml:space="preserve">Целевая статья</t>
  </si>
  <si>
    <t xml:space="preserve">Вид расходов</t>
  </si>
  <si>
    <t xml:space="preserve">2021 год </t>
  </si>
  <si>
    <t xml:space="preserve">2022год</t>
  </si>
  <si>
    <t xml:space="preserve">2023 год</t>
  </si>
  <si>
    <t xml:space="preserve">ОБЩЕГОСУДАРСТВЕННЫЕ ВОПРОСЫ
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</t>
  </si>
  <si>
    <t xml:space="preserve">00200 00011</t>
  </si>
  <si>
    <t xml:space="preserve">Расходы на выплату персоналу в целях обеспечения выполнения функций государственными (муниципальными) органами, органами управления государственными внебюджетными фондами</t>
  </si>
  <si>
    <t xml:space="preserve">Расходы по выплате персоналу государственных (муниципальных) орган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Компенсация депутатам, осуществляющим свои полномочия на непостоянной основе</t>
  </si>
  <si>
    <t xml:space="preserve">00200 00041</t>
  </si>
  <si>
    <t xml:space="preserve">Содержание и обеспечение деятельности представительного органа</t>
  </si>
  <si>
    <t xml:space="preserve">00200 00021</t>
  </si>
  <si>
    <t xml:space="preserve">Закупки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
</t>
  </si>
  <si>
    <t xml:space="preserve">Уплата налогов, сборов и иных платежей
</t>
  </si>
  <si>
    <t xml:space="preserve">Расходы по уплате членских взносов на осуществление деятельности Совета муниципальных образований Санкт-Петербурга и содержание его органов</t>
  </si>
  <si>
    <t xml:space="preserve">09200 00441</t>
  </si>
  <si>
    <t xml:space="preserve">ОБЩЕГОСУДАРСТВЕННЫЕ ВОПРОСЫ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0 00051</t>
  </si>
  <si>
    <t xml:space="preserve">Содержание и обеспечение деятельности местной администрации по решению вопросов местного значения</t>
  </si>
  <si>
    <t xml:space="preserve">00200 00031</t>
  </si>
  <si>
    <t xml:space="preserve">Закупка товаров, работ и услуг для  обеспечения государственных (муниципальных) нужд</t>
  </si>
  <si>
    <t xml:space="preserve">Исполнение судебных актов</t>
  </si>
  <si>
    <t xml:space="preserve">Расходы на исполнение государственного полномочия по организации и осуществлению деятельности по опеке и попечительству за счет субвенций из бюджета Санкт-Петербурга</t>
  </si>
  <si>
    <t xml:space="preserve">00200 G0850</t>
  </si>
  <si>
    <t xml:space="preserve">Закупка товаров, работ и услуг для обеспечения  обеспечения государственных (муниципальных) нужд</t>
  </si>
  <si>
    <t xml:space="preserve">Резервные фонды</t>
  </si>
  <si>
    <t xml:space="preserve">0111</t>
  </si>
  <si>
    <t xml:space="preserve">Резервный фонд местной администрации</t>
  </si>
  <si>
    <t xml:space="preserve">07000 00061</t>
  </si>
  <si>
    <t xml:space="preserve">Резервные средства</t>
  </si>
  <si>
    <t xml:space="preserve">Другие общегосударственные вопросы</t>
  </si>
  <si>
    <t xml:space="preserve">0113</t>
  </si>
  <si>
    <t xml:space="preserve">Расходы на осуществление закупки товаров, работ, услуг для обеспечения муниципальных нужд</t>
  </si>
  <si>
    <t xml:space="preserve">09200 00001</t>
  </si>
  <si>
    <t xml:space="preserve">Закупка товаров, работ и услуг для обеспечения  государственных (муниципальных) нужд</t>
  </si>
  <si>
    <t xml:space="preserve">Расходы на исполнение государственного полномочия по составлению протоколов об административных правонарушениях за счет субвенций из бюджета Санкт-Петербурга</t>
  </si>
  <si>
    <t xml:space="preserve">09200 G0100</t>
  </si>
  <si>
    <t xml:space="preserve">Закупка товаров, работ и услуг для обеспечения государственных (муниципальных) нужд</t>
  </si>
  <si>
    <t xml:space="preserve">Формирование архивных фондов органов местного самоуправлени , муниципальных  предприятий и учреждений</t>
  </si>
  <si>
    <t xml:space="preserve">09000 01000</t>
  </si>
  <si>
    <t xml:space="preserve">Закупка товаров, работ и услуг для  обеспечениягосударственных (муниципальных) нужд</t>
  </si>
  <si>
    <t xml:space="preserve">НАЦИОНАЛЬНАЯ БЕЗОПАСНОСТЬ И ПРАВООХРАНИТЕЛЬНАЯ ДЕЯТЕЛЬНОСТЬ
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Расходы по осуществлению в установленном порядке содействия исполнительным органам государственной власти Санкт-Петербурга сборе и обмене информации в области защиты населения и территорий от чрезвычайных ситуаций</t>
  </si>
  <si>
    <t xml:space="preserve">21900 00081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по участию в реализации мер по профилактике дорожно-транспортного травматизма на территории муниципального образования</t>
  </si>
  <si>
    <t xml:space="preserve">79500 00491</t>
  </si>
  <si>
    <t xml:space="preserve">Муниципальная программа по участию в  профилактике терроризма и экстремизма, а также минимизации и (или) ликвидации последствий проявления терроризма и экстремизма на территории муниципального образования</t>
  </si>
  <si>
    <t xml:space="preserve">79600 00521</t>
  </si>
  <si>
    <t xml:space="preserve">НАЦИОНАЛЬНАЯ ЭКОНОМИКА
</t>
  </si>
  <si>
    <t xml:space="preserve">0400</t>
  </si>
  <si>
    <t xml:space="preserve">Общеэкономические вопросы</t>
  </si>
  <si>
    <t xml:space="preserve">0401</t>
  </si>
  <si>
    <t xml:space="preserve">Расходы на реализацию муниципальной программы по временному трудоустройству несовершеннолетних от 14 до 18 лет  в свободное от учебы время в соответствии с муниципальной программой</t>
  </si>
  <si>
    <t xml:space="preserve">Закупка товаров, работ и услуг для государственных (муниципальных) нужд</t>
  </si>
  <si>
    <t xml:space="preserve">Дорожное хозяйство (дорожные фонды)</t>
  </si>
  <si>
    <t xml:space="preserve">0409</t>
  </si>
  <si>
    <t xml:space="preserve">Текущий ремонт и содержание дорог, расположенных в пределах границ муниципального образования</t>
  </si>
  <si>
    <t xml:space="preserve">31500 00111</t>
  </si>
  <si>
    <t xml:space="preserve">ЖИЛИЩНО-КОММУНАЛЬНОЕ ХОЗЯЙСТВО
</t>
  </si>
  <si>
    <t xml:space="preserve">0500</t>
  </si>
  <si>
    <t xml:space="preserve">Благоустройство</t>
  </si>
  <si>
    <t xml:space="preserve">0503</t>
  </si>
  <si>
    <t xml:space="preserve">Озеленение территории муниципального образования</t>
  </si>
  <si>
    <t xml:space="preserve">60000 00151</t>
  </si>
  <si>
    <t xml:space="preserve">Размещение и содержание спортивных , детских площадок и  зон  отдыха, включая  ремонт расположенных  на них  элементов благоустройства</t>
  </si>
  <si>
    <t xml:space="preserve">60000 00161</t>
  </si>
  <si>
    <t xml:space="preserve">Выполнение оформления к праздничным мероприятиям на территории МО</t>
  </si>
  <si>
    <t xml:space="preserve">60000 00162</t>
  </si>
  <si>
    <t xml:space="preserve">ОБРАЗОВАНИЕ
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рганизация профессионального образования и дополнительного профессионального образования выборных должностных лиц местного самоуправления, членов выборных органов местного самоуправления, депутатов муниципального совета  муниципального образования, муниципальных служащих  и  работников муниципального учреждения</t>
  </si>
  <si>
    <t xml:space="preserve">09200 00181</t>
  </si>
  <si>
    <t xml:space="preserve">КУЛЬТУРА, КИНЕМАТОГРАФИЯ
</t>
  </si>
  <si>
    <t xml:space="preserve">0800</t>
  </si>
  <si>
    <t xml:space="preserve">Культура</t>
  </si>
  <si>
    <t xml:space="preserve">0801</t>
  </si>
  <si>
    <t xml:space="preserve">Организация и проведение местных и участие в организации и проведении городских праздничных и иных зрелищных мероприятий</t>
  </si>
  <si>
    <t xml:space="preserve">44000 00221</t>
  </si>
  <si>
    <t xml:space="preserve">Другие вопросы в области культуры, кинематографии</t>
  </si>
  <si>
    <t xml:space="preserve">0804</t>
  </si>
  <si>
    <t xml:space="preserve">Организация и проведение досуговых мероприятий для жителей муниципального образования</t>
  </si>
  <si>
    <t xml:space="preserve">44100 00561</t>
  </si>
  <si>
    <t xml:space="preserve">СОЦИАЛЬНАЯ ПОЛИТИКА
</t>
  </si>
  <si>
    <t xml:space="preserve">1000</t>
  </si>
  <si>
    <t xml:space="preserve">Социальное обеспечение населения
</t>
  </si>
  <si>
    <t xml:space="preserve">1003</t>
  </si>
  <si>
    <t xml:space="preserve">Расходы на предоставление доплат к пенсиям лицам, замещавшим муниципальные должности и должности муниципальной службы</t>
  </si>
  <si>
    <t xml:space="preserve">50500 00231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Охрана семьи и детcтва</t>
  </si>
  <si>
    <t xml:space="preserve">1004</t>
  </si>
  <si>
    <t xml:space="preserve">Расходы на исполнение государственного полномочия по выплате денежных средств на содержание ребенка в семье опекуна и приемной семье за счет субвенций из бюджета Санкт-Петербурга</t>
  </si>
  <si>
    <t xml:space="preserve">51100 G0860</t>
  </si>
  <si>
    <t xml:space="preserve">Расходы на исполнение государственного полномочия по выплате денежных средств на вознаграждение приемным родителям за счет субвенций из бюджета Санкт-Петербурга</t>
  </si>
  <si>
    <t xml:space="preserve">51100 G0870</t>
  </si>
  <si>
    <t xml:space="preserve">Социальные выплаты гражданам, кроме публичных нормативных социальных выплат</t>
  </si>
  <si>
    <t xml:space="preserve">ФИЗИЧЕСКАЯ КУЛЬТУРА И СПОРТ
</t>
  </si>
  <si>
    <t xml:space="preserve">1100</t>
  </si>
  <si>
    <t xml:space="preserve">Массовый спорт</t>
  </si>
  <si>
    <t xml:space="preserve">1102</t>
  </si>
  <si>
    <t xml:space="preserve">Создание условий для развития на территории муниципального образования массовой физической культуры и спорта</t>
  </si>
  <si>
    <t xml:space="preserve">48700 00241</t>
  </si>
  <si>
    <t xml:space="preserve">СРЕДСТВА МАССОВОЙ ИНФОРМАЦИИ
</t>
  </si>
  <si>
    <t xml:space="preserve">1200</t>
  </si>
  <si>
    <t xml:space="preserve">Периодическая печать и издательства</t>
  </si>
  <si>
    <t xml:space="preserve">1202</t>
  </si>
  <si>
    <t xml:space="preserve">Периодические издания, учрежденные представительными органами муниципального образования</t>
  </si>
  <si>
    <t xml:space="preserve">45700 00251</t>
  </si>
  <si>
    <t xml:space="preserve">Итого  расходов</t>
  </si>
  <si>
    <t xml:space="preserve">Условно утвержденные расходы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"/>
    <numFmt numFmtId="168" formatCode="#,##0.00"/>
    <numFmt numFmtId="169" formatCode="#,##0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0"/>
      <color rgb="FF0000FF"/>
      <name val="Times New Roman"/>
      <family val="1"/>
      <charset val="204"/>
    </font>
    <font>
      <b val="true"/>
      <sz val="10"/>
      <name val="MS Sans Serif"/>
      <family val="0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33339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6" activeCellId="0" sqref="A6: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6.85"/>
    <col collapsed="false" customWidth="true" hidden="false" outlineLevel="0" max="3" min="3" style="2" width="11.56"/>
    <col collapsed="false" customWidth="true" hidden="false" outlineLevel="0" max="4" min="4" style="3" width="8.13"/>
    <col collapsed="false" customWidth="true" hidden="false" outlineLevel="0" max="5" min="5" style="3" width="9.28"/>
    <col collapsed="false" customWidth="true" hidden="false" outlineLevel="0" max="6" min="6" style="3" width="8.85"/>
    <col collapsed="false" customWidth="true" hidden="false" outlineLevel="0" max="7" min="7" style="4" width="13.28"/>
    <col collapsed="false" customWidth="true" hidden="true" outlineLevel="0" max="8" min="8" style="0" width="9.56"/>
  </cols>
  <sheetData>
    <row r="1" customFormat="false" ht="2.45" hidden="false" customHeight="true" outlineLevel="0" collapsed="false">
      <c r="B1" s="5"/>
      <c r="C1" s="5"/>
      <c r="D1" s="5"/>
      <c r="E1" s="5"/>
      <c r="F1" s="5"/>
      <c r="G1" s="5"/>
    </row>
    <row r="2" customFormat="false" ht="20.25" hidden="true" customHeight="false" outlineLevel="0" collapsed="false">
      <c r="B2" s="5"/>
      <c r="C2" s="5"/>
      <c r="D2" s="5"/>
      <c r="E2" s="5"/>
      <c r="F2" s="5"/>
      <c r="G2" s="6"/>
    </row>
    <row r="3" customFormat="false" ht="15.75" hidden="false" customHeight="false" outlineLevel="0" collapsed="false">
      <c r="A3" s="7"/>
      <c r="B3" s="0"/>
      <c r="C3" s="8"/>
      <c r="D3" s="0"/>
      <c r="E3" s="0"/>
      <c r="F3" s="0"/>
      <c r="G3" s="9"/>
    </row>
    <row r="4" customFormat="false" ht="12" hidden="false" customHeight="true" outlineLevel="0" collapsed="false">
      <c r="A4" s="10" t="s">
        <v>0</v>
      </c>
      <c r="B4" s="10"/>
      <c r="C4" s="10"/>
      <c r="D4" s="10"/>
      <c r="E4" s="10"/>
      <c r="F4" s="10"/>
      <c r="G4" s="10"/>
      <c r="H4" s="10"/>
    </row>
    <row r="5" customFormat="false" ht="12.75" hidden="false" customHeight="false" outlineLevel="0" collapsed="false">
      <c r="A5" s="10" t="s">
        <v>1</v>
      </c>
      <c r="B5" s="10"/>
      <c r="C5" s="10"/>
      <c r="D5" s="10"/>
      <c r="E5" s="10"/>
      <c r="F5" s="10"/>
      <c r="G5" s="10"/>
      <c r="H5" s="10"/>
    </row>
    <row r="6" customFormat="false" ht="12.75" hidden="false" customHeight="false" outlineLevel="0" collapsed="false">
      <c r="A6" s="10" t="s">
        <v>2</v>
      </c>
      <c r="B6" s="10"/>
      <c r="C6" s="10"/>
      <c r="D6" s="10"/>
      <c r="E6" s="10"/>
      <c r="F6" s="10"/>
      <c r="G6" s="10"/>
      <c r="H6" s="10"/>
    </row>
    <row r="7" customFormat="false" ht="11.25" hidden="false" customHeight="true" outlineLevel="0" collapsed="false">
      <c r="A7" s="10"/>
      <c r="B7" s="10"/>
      <c r="C7" s="10"/>
      <c r="D7" s="10"/>
      <c r="E7" s="10"/>
      <c r="F7" s="10"/>
      <c r="G7" s="10"/>
    </row>
    <row r="8" customFormat="false" ht="15" hidden="true" customHeight="false" outlineLevel="0" collapsed="false">
      <c r="A8" s="11" t="s">
        <v>3</v>
      </c>
      <c r="B8" s="11"/>
      <c r="C8" s="11"/>
      <c r="D8" s="11"/>
      <c r="E8" s="11"/>
      <c r="F8" s="11"/>
      <c r="G8" s="11"/>
    </row>
    <row r="9" customFormat="false" ht="12.75" hidden="true" customHeight="true" outlineLevel="0" collapsed="false">
      <c r="A9" s="12" t="s">
        <v>4</v>
      </c>
      <c r="B9" s="12"/>
      <c r="C9" s="12"/>
      <c r="D9" s="12"/>
      <c r="E9" s="12"/>
      <c r="F9" s="12"/>
      <c r="G9" s="12"/>
    </row>
    <row r="10" customFormat="false" ht="3" hidden="false" customHeight="true" outlineLevel="0" collapsed="false">
      <c r="B10" s="13"/>
      <c r="C10" s="13"/>
      <c r="D10" s="13"/>
      <c r="E10" s="13"/>
      <c r="F10" s="13"/>
      <c r="G10" s="13"/>
    </row>
    <row r="11" customFormat="false" ht="14.25" hidden="false" customHeight="true" outlineLevel="0" collapsed="false">
      <c r="A11" s="14" t="s">
        <v>5</v>
      </c>
      <c r="B11" s="14"/>
      <c r="C11" s="14"/>
      <c r="D11" s="14"/>
      <c r="E11" s="14"/>
      <c r="F11" s="14"/>
      <c r="G11" s="14"/>
    </row>
    <row r="12" customFormat="false" ht="14.25" hidden="false" customHeight="true" outlineLevel="0" collapsed="false">
      <c r="A12" s="14"/>
      <c r="B12" s="14"/>
      <c r="C12" s="14"/>
      <c r="D12" s="14"/>
      <c r="E12" s="14"/>
      <c r="F12" s="14"/>
      <c r="G12" s="14"/>
    </row>
    <row r="13" customFormat="false" ht="48" hidden="false" customHeight="true" outlineLevel="0" collapsed="false">
      <c r="A13" s="14"/>
      <c r="B13" s="14"/>
      <c r="C13" s="14"/>
      <c r="D13" s="14"/>
      <c r="E13" s="14"/>
      <c r="F13" s="14"/>
      <c r="G13" s="14"/>
    </row>
    <row r="14" customFormat="false" ht="12.75" hidden="false" customHeight="false" outlineLevel="0" collapsed="false">
      <c r="G14" s="15" t="s">
        <v>6</v>
      </c>
    </row>
    <row r="15" s="19" customFormat="true" ht="25.5" hidden="false" customHeight="false" outlineLevel="0" collapsed="false">
      <c r="A15" s="16" t="s">
        <v>7</v>
      </c>
      <c r="B15" s="17" t="s">
        <v>8</v>
      </c>
      <c r="C15" s="17" t="s">
        <v>9</v>
      </c>
      <c r="D15" s="18" t="s">
        <v>10</v>
      </c>
      <c r="E15" s="18" t="s">
        <v>11</v>
      </c>
      <c r="F15" s="18" t="s">
        <v>12</v>
      </c>
      <c r="G15" s="17" t="s">
        <v>13</v>
      </c>
    </row>
    <row r="16" s="24" customFormat="true" ht="25.5" hidden="false" customHeight="false" outlineLevel="0" collapsed="false">
      <c r="A16" s="16" t="s">
        <v>14</v>
      </c>
      <c r="B16" s="20" t="s">
        <v>15</v>
      </c>
      <c r="C16" s="20"/>
      <c r="D16" s="21"/>
      <c r="E16" s="22" t="n">
        <f aca="false">E17+E21+E34</f>
        <v>11469.1</v>
      </c>
      <c r="F16" s="23" t="n">
        <f aca="false">F17+F21+F34</f>
        <v>11415.1</v>
      </c>
      <c r="G16" s="22" t="n">
        <f aca="false">G17+G21+G34</f>
        <v>11452.9</v>
      </c>
    </row>
    <row r="17" s="24" customFormat="true" ht="37.5" hidden="false" customHeight="true" outlineLevel="0" collapsed="false">
      <c r="A17" s="16" t="s">
        <v>16</v>
      </c>
      <c r="B17" s="20" t="s">
        <v>17</v>
      </c>
      <c r="C17" s="20"/>
      <c r="D17" s="21"/>
      <c r="E17" s="25" t="n">
        <f aca="false">E18</f>
        <v>1326.1</v>
      </c>
      <c r="F17" s="23" t="n">
        <f aca="false">F18</f>
        <v>1381.2</v>
      </c>
      <c r="G17" s="25" t="n">
        <f aca="false">G18</f>
        <v>1381.2</v>
      </c>
    </row>
    <row r="18" customFormat="false" ht="12.75" hidden="false" customHeight="false" outlineLevel="0" collapsed="false">
      <c r="A18" s="26" t="s">
        <v>18</v>
      </c>
      <c r="B18" s="27" t="s">
        <v>17</v>
      </c>
      <c r="C18" s="27" t="s">
        <v>19</v>
      </c>
      <c r="D18" s="28"/>
      <c r="E18" s="29" t="n">
        <f aca="false">E19</f>
        <v>1326.1</v>
      </c>
      <c r="F18" s="30" t="n">
        <f aca="false">F19</f>
        <v>1381.2</v>
      </c>
      <c r="G18" s="29" t="n">
        <f aca="false">G19</f>
        <v>1381.2</v>
      </c>
    </row>
    <row r="19" customFormat="false" ht="63.75" hidden="false" customHeight="false" outlineLevel="0" collapsed="false">
      <c r="A19" s="26" t="s">
        <v>20</v>
      </c>
      <c r="B19" s="27" t="s">
        <v>17</v>
      </c>
      <c r="C19" s="27" t="s">
        <v>19</v>
      </c>
      <c r="D19" s="28" t="n">
        <v>100</v>
      </c>
      <c r="E19" s="29" t="n">
        <f aca="false">E20</f>
        <v>1326.1</v>
      </c>
      <c r="F19" s="30" t="n">
        <f aca="false">F20</f>
        <v>1381.2</v>
      </c>
      <c r="G19" s="29" t="n">
        <f aca="false">G20</f>
        <v>1381.2</v>
      </c>
    </row>
    <row r="20" customFormat="false" ht="26.25" hidden="false" customHeight="true" outlineLevel="0" collapsed="false">
      <c r="A20" s="31" t="s">
        <v>21</v>
      </c>
      <c r="B20" s="27" t="s">
        <v>17</v>
      </c>
      <c r="C20" s="27" t="s">
        <v>19</v>
      </c>
      <c r="D20" s="28" t="n">
        <v>120</v>
      </c>
      <c r="E20" s="29" t="n">
        <v>1326.1</v>
      </c>
      <c r="F20" s="30" t="n">
        <v>1381.2</v>
      </c>
      <c r="G20" s="29" t="n">
        <v>1381.2</v>
      </c>
    </row>
    <row r="21" s="24" customFormat="true" ht="67.5" hidden="false" customHeight="true" outlineLevel="0" collapsed="false">
      <c r="A21" s="32" t="s">
        <v>22</v>
      </c>
      <c r="B21" s="20" t="s">
        <v>23</v>
      </c>
      <c r="C21" s="20"/>
      <c r="D21" s="21"/>
      <c r="E21" s="25" t="n">
        <f aca="false">E22+E25+E31</f>
        <v>1842.4</v>
      </c>
      <c r="F21" s="25" t="n">
        <f aca="false">F22+F25+F31</f>
        <v>1869.7</v>
      </c>
      <c r="G21" s="25" t="n">
        <f aca="false">G22+G25+G31</f>
        <v>1869.7</v>
      </c>
    </row>
    <row r="22" customFormat="false" ht="25.5" hidden="false" customHeight="false" outlineLevel="0" collapsed="false">
      <c r="A22" s="26" t="s">
        <v>24</v>
      </c>
      <c r="B22" s="27" t="s">
        <v>23</v>
      </c>
      <c r="C22" s="27" t="s">
        <v>25</v>
      </c>
      <c r="D22" s="29"/>
      <c r="E22" s="29" t="n">
        <f aca="false">E23</f>
        <v>159.9</v>
      </c>
      <c r="F22" s="29" t="n">
        <f aca="false">F23</f>
        <v>164.7</v>
      </c>
      <c r="G22" s="29" t="n">
        <f aca="false">G23</f>
        <v>164.7</v>
      </c>
    </row>
    <row r="23" customFormat="false" ht="63.75" hidden="false" customHeight="false" outlineLevel="0" collapsed="false">
      <c r="A23" s="26" t="s">
        <v>20</v>
      </c>
      <c r="B23" s="27" t="s">
        <v>23</v>
      </c>
      <c r="C23" s="27" t="s">
        <v>25</v>
      </c>
      <c r="D23" s="28" t="n">
        <v>100</v>
      </c>
      <c r="E23" s="29" t="n">
        <f aca="false">E24</f>
        <v>159.9</v>
      </c>
      <c r="F23" s="28" t="n">
        <f aca="false">F24</f>
        <v>164.7</v>
      </c>
      <c r="G23" s="29" t="n">
        <f aca="false">G24</f>
        <v>164.7</v>
      </c>
    </row>
    <row r="24" customFormat="false" ht="25.5" hidden="false" customHeight="false" outlineLevel="0" collapsed="false">
      <c r="A24" s="26" t="s">
        <v>21</v>
      </c>
      <c r="B24" s="27" t="s">
        <v>23</v>
      </c>
      <c r="C24" s="27" t="s">
        <v>25</v>
      </c>
      <c r="D24" s="28" t="n">
        <v>120</v>
      </c>
      <c r="E24" s="29" t="n">
        <v>159.9</v>
      </c>
      <c r="F24" s="28" t="n">
        <v>164.7</v>
      </c>
      <c r="G24" s="29" t="n">
        <v>164.7</v>
      </c>
    </row>
    <row r="25" customFormat="false" ht="25.5" hidden="false" customHeight="false" outlineLevel="0" collapsed="false">
      <c r="A25" s="26" t="s">
        <v>26</v>
      </c>
      <c r="B25" s="27" t="s">
        <v>23</v>
      </c>
      <c r="C25" s="27" t="s">
        <v>27</v>
      </c>
      <c r="D25" s="28"/>
      <c r="E25" s="29" t="n">
        <f aca="false">E26+E28+E29</f>
        <v>1598.5</v>
      </c>
      <c r="F25" s="30" t="n">
        <f aca="false">F26+F27+F29</f>
        <v>1621</v>
      </c>
      <c r="G25" s="29" t="n">
        <f aca="false">G26+G27+G29</f>
        <v>1621</v>
      </c>
    </row>
    <row r="26" customFormat="false" ht="25.5" hidden="false" customHeight="false" outlineLevel="0" collapsed="false">
      <c r="A26" s="26" t="s">
        <v>21</v>
      </c>
      <c r="B26" s="27" t="s">
        <v>23</v>
      </c>
      <c r="C26" s="27" t="s">
        <v>27</v>
      </c>
      <c r="D26" s="28" t="n">
        <v>120</v>
      </c>
      <c r="E26" s="29" t="n">
        <v>995.6</v>
      </c>
      <c r="F26" s="28" t="n">
        <v>1036.5</v>
      </c>
      <c r="G26" s="29" t="n">
        <v>1036.5</v>
      </c>
    </row>
    <row r="27" customFormat="false" ht="38.25" hidden="false" customHeight="false" outlineLevel="0" collapsed="false">
      <c r="A27" s="26" t="s">
        <v>28</v>
      </c>
      <c r="B27" s="27" t="s">
        <v>23</v>
      </c>
      <c r="C27" s="27" t="s">
        <v>27</v>
      </c>
      <c r="D27" s="28" t="n">
        <v>200</v>
      </c>
      <c r="E27" s="29" t="n">
        <f aca="false">E28</f>
        <v>602.3</v>
      </c>
      <c r="F27" s="30" t="n">
        <f aca="false">F28</f>
        <v>574.5</v>
      </c>
      <c r="G27" s="29" t="n">
        <f aca="false">G28</f>
        <v>574.5</v>
      </c>
    </row>
    <row r="28" customFormat="false" ht="28.5" hidden="false" customHeight="true" outlineLevel="0" collapsed="false">
      <c r="A28" s="26" t="s">
        <v>29</v>
      </c>
      <c r="B28" s="27" t="s">
        <v>23</v>
      </c>
      <c r="C28" s="27" t="s">
        <v>27</v>
      </c>
      <c r="D28" s="28" t="n">
        <v>240</v>
      </c>
      <c r="E28" s="29" t="n">
        <v>602.3</v>
      </c>
      <c r="F28" s="30" t="n">
        <v>574.5</v>
      </c>
      <c r="G28" s="29" t="n">
        <v>574.5</v>
      </c>
    </row>
    <row r="29" customFormat="false" ht="25.5" hidden="false" customHeight="false" outlineLevel="0" collapsed="false">
      <c r="A29" s="26" t="s">
        <v>30</v>
      </c>
      <c r="B29" s="27" t="s">
        <v>23</v>
      </c>
      <c r="C29" s="27" t="s">
        <v>27</v>
      </c>
      <c r="D29" s="28" t="n">
        <v>800</v>
      </c>
      <c r="E29" s="29" t="n">
        <f aca="false">E30</f>
        <v>0.6</v>
      </c>
      <c r="F29" s="30" t="n">
        <f aca="false">F30</f>
        <v>10</v>
      </c>
      <c r="G29" s="29" t="n">
        <f aca="false">G30</f>
        <v>10</v>
      </c>
    </row>
    <row r="30" customFormat="false" ht="22.5" hidden="false" customHeight="true" outlineLevel="0" collapsed="false">
      <c r="A30" s="26" t="s">
        <v>31</v>
      </c>
      <c r="B30" s="27" t="s">
        <v>23</v>
      </c>
      <c r="C30" s="27" t="s">
        <v>27</v>
      </c>
      <c r="D30" s="28" t="n">
        <v>850</v>
      </c>
      <c r="E30" s="29" t="n">
        <v>0.6</v>
      </c>
      <c r="F30" s="30" t="n">
        <v>10</v>
      </c>
      <c r="G30" s="29" t="n">
        <v>10</v>
      </c>
    </row>
    <row r="31" customFormat="false" ht="51" hidden="false" customHeight="false" outlineLevel="0" collapsed="false">
      <c r="A31" s="16" t="s">
        <v>32</v>
      </c>
      <c r="B31" s="20" t="s">
        <v>23</v>
      </c>
      <c r="C31" s="20" t="s">
        <v>33</v>
      </c>
      <c r="D31" s="21"/>
      <c r="E31" s="25" t="n">
        <f aca="false">E32</f>
        <v>84</v>
      </c>
      <c r="F31" s="23" t="n">
        <f aca="false">F32</f>
        <v>84</v>
      </c>
      <c r="G31" s="25" t="n">
        <f aca="false">G32</f>
        <v>84</v>
      </c>
    </row>
    <row r="32" customFormat="false" ht="25.5" hidden="false" customHeight="false" outlineLevel="0" collapsed="false">
      <c r="A32" s="26" t="s">
        <v>30</v>
      </c>
      <c r="B32" s="27" t="s">
        <v>23</v>
      </c>
      <c r="C32" s="27" t="s">
        <v>33</v>
      </c>
      <c r="D32" s="28" t="n">
        <v>800</v>
      </c>
      <c r="E32" s="29" t="n">
        <f aca="false">E33</f>
        <v>84</v>
      </c>
      <c r="F32" s="30" t="n">
        <f aca="false">F33</f>
        <v>84</v>
      </c>
      <c r="G32" s="29" t="n">
        <f aca="false">G33</f>
        <v>84</v>
      </c>
    </row>
    <row r="33" customFormat="false" ht="25.5" hidden="false" customHeight="false" outlineLevel="0" collapsed="false">
      <c r="A33" s="26" t="s">
        <v>31</v>
      </c>
      <c r="B33" s="27" t="s">
        <v>23</v>
      </c>
      <c r="C33" s="27" t="s">
        <v>33</v>
      </c>
      <c r="D33" s="28" t="n">
        <v>850</v>
      </c>
      <c r="E33" s="29" t="n">
        <v>84</v>
      </c>
      <c r="F33" s="30" t="n">
        <v>84</v>
      </c>
      <c r="G33" s="29" t="n">
        <v>84</v>
      </c>
    </row>
    <row r="34" s="24" customFormat="true" ht="12.75" hidden="false" customHeight="false" outlineLevel="0" collapsed="false">
      <c r="A34" s="16" t="s">
        <v>34</v>
      </c>
      <c r="B34" s="20" t="s">
        <v>15</v>
      </c>
      <c r="C34" s="20"/>
      <c r="D34" s="21"/>
      <c r="E34" s="22" t="n">
        <f aca="false">E35+E52+E56</f>
        <v>8300.6</v>
      </c>
      <c r="F34" s="23" t="n">
        <f aca="false">F35+F52+F56</f>
        <v>8164.2</v>
      </c>
      <c r="G34" s="22" t="n">
        <f aca="false">G35+G52+G56</f>
        <v>8202</v>
      </c>
    </row>
    <row r="35" s="24" customFormat="true" ht="63.75" hidden="false" customHeight="false" outlineLevel="0" collapsed="false">
      <c r="A35" s="16" t="s">
        <v>35</v>
      </c>
      <c r="B35" s="20" t="s">
        <v>36</v>
      </c>
      <c r="C35" s="20"/>
      <c r="D35" s="21"/>
      <c r="E35" s="22" t="n">
        <f aca="false">E36+E39+E47</f>
        <v>7752.8</v>
      </c>
      <c r="F35" s="23" t="n">
        <f aca="false">F36+F39+F47</f>
        <v>8016.1</v>
      </c>
      <c r="G35" s="22" t="n">
        <f aca="false">G36+G39+G47</f>
        <v>8053.6</v>
      </c>
    </row>
    <row r="36" customFormat="false" ht="38.25" hidden="false" customHeight="false" outlineLevel="0" collapsed="false">
      <c r="A36" s="16" t="s">
        <v>37</v>
      </c>
      <c r="B36" s="20" t="s">
        <v>36</v>
      </c>
      <c r="C36" s="20" t="s">
        <v>38</v>
      </c>
      <c r="D36" s="21"/>
      <c r="E36" s="25" t="n">
        <f aca="false">E37</f>
        <v>1326.1</v>
      </c>
      <c r="F36" s="23" t="n">
        <f aca="false">F37</f>
        <v>1381.2</v>
      </c>
      <c r="G36" s="25" t="n">
        <f aca="false">G37</f>
        <v>1381.2</v>
      </c>
    </row>
    <row r="37" customFormat="false" ht="63.75" hidden="false" customHeight="false" outlineLevel="0" collapsed="false">
      <c r="A37" s="26" t="s">
        <v>20</v>
      </c>
      <c r="B37" s="27" t="s">
        <v>36</v>
      </c>
      <c r="C37" s="27" t="s">
        <v>38</v>
      </c>
      <c r="D37" s="28" t="n">
        <v>100</v>
      </c>
      <c r="E37" s="29" t="n">
        <f aca="false">E38</f>
        <v>1326.1</v>
      </c>
      <c r="F37" s="30" t="n">
        <f aca="false">F38</f>
        <v>1381.2</v>
      </c>
      <c r="G37" s="29" t="n">
        <f aca="false">G38</f>
        <v>1381.2</v>
      </c>
    </row>
    <row r="38" customFormat="false" ht="25.5" hidden="false" customHeight="false" outlineLevel="0" collapsed="false">
      <c r="A38" s="26" t="s">
        <v>21</v>
      </c>
      <c r="B38" s="27" t="s">
        <v>36</v>
      </c>
      <c r="C38" s="27" t="s">
        <v>38</v>
      </c>
      <c r="D38" s="28" t="n">
        <v>120</v>
      </c>
      <c r="E38" s="29" t="n">
        <v>1326.1</v>
      </c>
      <c r="F38" s="30" t="n">
        <v>1381.2</v>
      </c>
      <c r="G38" s="29" t="n">
        <v>1381.2</v>
      </c>
    </row>
    <row r="39" customFormat="false" ht="38.25" hidden="false" customHeight="false" outlineLevel="0" collapsed="false">
      <c r="A39" s="16" t="s">
        <v>39</v>
      </c>
      <c r="B39" s="20" t="s">
        <v>36</v>
      </c>
      <c r="C39" s="20" t="s">
        <v>40</v>
      </c>
      <c r="D39" s="21"/>
      <c r="E39" s="25" t="n">
        <f aca="false">E40+E42+E44</f>
        <v>5526.3</v>
      </c>
      <c r="F39" s="23" t="n">
        <f aca="false">F40+F42+F44</f>
        <v>5697.7</v>
      </c>
      <c r="G39" s="25" t="n">
        <f aca="false">G40+G42+G44</f>
        <v>5697.7</v>
      </c>
    </row>
    <row r="40" customFormat="false" ht="63.75" hidden="false" customHeight="false" outlineLevel="0" collapsed="false">
      <c r="A40" s="26" t="s">
        <v>20</v>
      </c>
      <c r="B40" s="27" t="s">
        <v>36</v>
      </c>
      <c r="C40" s="27" t="s">
        <v>40</v>
      </c>
      <c r="D40" s="28" t="n">
        <v>100</v>
      </c>
      <c r="E40" s="29" t="n">
        <f aca="false">E41</f>
        <v>4060.6</v>
      </c>
      <c r="F40" s="30" t="n">
        <f aca="false">F41</f>
        <v>4212</v>
      </c>
      <c r="G40" s="29" t="n">
        <f aca="false">G41</f>
        <v>4212</v>
      </c>
    </row>
    <row r="41" customFormat="false" ht="25.5" hidden="false" customHeight="false" outlineLevel="0" collapsed="false">
      <c r="A41" s="26" t="s">
        <v>21</v>
      </c>
      <c r="B41" s="27" t="s">
        <v>36</v>
      </c>
      <c r="C41" s="27" t="s">
        <v>40</v>
      </c>
      <c r="D41" s="28" t="n">
        <v>120</v>
      </c>
      <c r="E41" s="29" t="n">
        <v>4060.6</v>
      </c>
      <c r="F41" s="30" t="n">
        <v>4212</v>
      </c>
      <c r="G41" s="29" t="n">
        <v>4212</v>
      </c>
    </row>
    <row r="42" customFormat="false" ht="38.25" hidden="false" customHeight="false" outlineLevel="0" collapsed="false">
      <c r="A42" s="26" t="s">
        <v>41</v>
      </c>
      <c r="B42" s="27" t="s">
        <v>36</v>
      </c>
      <c r="C42" s="27" t="s">
        <v>40</v>
      </c>
      <c r="D42" s="28" t="n">
        <v>200</v>
      </c>
      <c r="E42" s="29" t="n">
        <f aca="false">E43</f>
        <v>1437.1</v>
      </c>
      <c r="F42" s="28" t="n">
        <f aca="false">F43</f>
        <v>1472.7</v>
      </c>
      <c r="G42" s="29" t="n">
        <f aca="false">G43</f>
        <v>1472.7</v>
      </c>
    </row>
    <row r="43" customFormat="false" ht="41.25" hidden="false" customHeight="true" outlineLevel="0" collapsed="false">
      <c r="A43" s="26" t="s">
        <v>29</v>
      </c>
      <c r="B43" s="27" t="s">
        <v>36</v>
      </c>
      <c r="C43" s="27" t="s">
        <v>40</v>
      </c>
      <c r="D43" s="28" t="n">
        <v>240</v>
      </c>
      <c r="E43" s="29" t="n">
        <v>1437.1</v>
      </c>
      <c r="F43" s="28" t="n">
        <v>1472.7</v>
      </c>
      <c r="G43" s="28" t="n">
        <v>1472.7</v>
      </c>
    </row>
    <row r="44" customFormat="false" ht="25.5" hidden="false" customHeight="false" outlineLevel="0" collapsed="false">
      <c r="A44" s="26" t="s">
        <v>30</v>
      </c>
      <c r="B44" s="27" t="s">
        <v>36</v>
      </c>
      <c r="C44" s="27" t="s">
        <v>40</v>
      </c>
      <c r="D44" s="28" t="n">
        <v>800</v>
      </c>
      <c r="E44" s="29" t="n">
        <f aca="false">E45+E46</f>
        <v>28.6</v>
      </c>
      <c r="F44" s="30" t="n">
        <f aca="false">F46</f>
        <v>13</v>
      </c>
      <c r="G44" s="29" t="n">
        <f aca="false">G46</f>
        <v>13</v>
      </c>
    </row>
    <row r="45" customFormat="false" ht="12.75" hidden="false" customHeight="false" outlineLevel="0" collapsed="false">
      <c r="A45" s="26" t="s">
        <v>42</v>
      </c>
      <c r="B45" s="27" t="s">
        <v>36</v>
      </c>
      <c r="C45" s="27" t="s">
        <v>40</v>
      </c>
      <c r="D45" s="28" t="n">
        <v>830</v>
      </c>
      <c r="E45" s="29" t="n">
        <v>28</v>
      </c>
      <c r="F45" s="30"/>
      <c r="G45" s="29"/>
    </row>
    <row r="46" customFormat="false" ht="25.5" hidden="false" customHeight="false" outlineLevel="0" collapsed="false">
      <c r="A46" s="26" t="s">
        <v>31</v>
      </c>
      <c r="B46" s="27" t="s">
        <v>36</v>
      </c>
      <c r="C46" s="27" t="s">
        <v>40</v>
      </c>
      <c r="D46" s="28" t="n">
        <v>850</v>
      </c>
      <c r="E46" s="29" t="n">
        <v>0.6</v>
      </c>
      <c r="F46" s="30" t="n">
        <v>13</v>
      </c>
      <c r="G46" s="29" t="n">
        <v>13</v>
      </c>
    </row>
    <row r="47" customFormat="false" ht="90.75" hidden="false" customHeight="true" outlineLevel="0" collapsed="false">
      <c r="A47" s="33" t="s">
        <v>43</v>
      </c>
      <c r="B47" s="20" t="s">
        <v>36</v>
      </c>
      <c r="C47" s="34" t="s">
        <v>44</v>
      </c>
      <c r="D47" s="21"/>
      <c r="E47" s="25" t="n">
        <f aca="false">E48+E50</f>
        <v>900.4</v>
      </c>
      <c r="F47" s="21" t="n">
        <f aca="false">F48+F50</f>
        <v>937.2</v>
      </c>
      <c r="G47" s="25" t="n">
        <f aca="false">G48+G50</f>
        <v>974.7</v>
      </c>
    </row>
    <row r="48" customFormat="false" ht="54" hidden="false" customHeight="true" outlineLevel="0" collapsed="false">
      <c r="A48" s="26" t="s">
        <v>20</v>
      </c>
      <c r="B48" s="27" t="s">
        <v>36</v>
      </c>
      <c r="C48" s="35" t="s">
        <v>44</v>
      </c>
      <c r="D48" s="28" t="n">
        <v>100</v>
      </c>
      <c r="E48" s="29" t="n">
        <f aca="false">E49</f>
        <v>829.7</v>
      </c>
      <c r="F48" s="28" t="n">
        <f aca="false">F49</f>
        <v>866.1</v>
      </c>
      <c r="G48" s="29" t="n">
        <f aca="false">G49</f>
        <v>900.7</v>
      </c>
    </row>
    <row r="49" customFormat="false" ht="26.25" hidden="false" customHeight="true" outlineLevel="0" collapsed="false">
      <c r="A49" s="26" t="s">
        <v>21</v>
      </c>
      <c r="B49" s="27" t="s">
        <v>36</v>
      </c>
      <c r="C49" s="35" t="s">
        <v>44</v>
      </c>
      <c r="D49" s="28" t="n">
        <v>120</v>
      </c>
      <c r="E49" s="29" t="n">
        <v>829.7</v>
      </c>
      <c r="F49" s="28" t="n">
        <v>866.1</v>
      </c>
      <c r="G49" s="29" t="n">
        <v>900.7</v>
      </c>
    </row>
    <row r="50" customFormat="false" ht="27.75" hidden="false" customHeight="true" outlineLevel="0" collapsed="false">
      <c r="A50" s="26" t="s">
        <v>45</v>
      </c>
      <c r="B50" s="27" t="s">
        <v>36</v>
      </c>
      <c r="C50" s="35" t="s">
        <v>44</v>
      </c>
      <c r="D50" s="28" t="n">
        <v>200</v>
      </c>
      <c r="E50" s="29" t="n">
        <f aca="false">E51</f>
        <v>70.7</v>
      </c>
      <c r="F50" s="28" t="n">
        <v>71.1</v>
      </c>
      <c r="G50" s="29" t="n">
        <f aca="false">G51</f>
        <v>74</v>
      </c>
    </row>
    <row r="51" customFormat="false" ht="39" hidden="false" customHeight="true" outlineLevel="0" collapsed="false">
      <c r="A51" s="26" t="s">
        <v>29</v>
      </c>
      <c r="B51" s="27" t="s">
        <v>36</v>
      </c>
      <c r="C51" s="35" t="s">
        <v>44</v>
      </c>
      <c r="D51" s="28" t="n">
        <v>240</v>
      </c>
      <c r="E51" s="29" t="n">
        <v>70.7</v>
      </c>
      <c r="F51" s="28" t="n">
        <v>71.1</v>
      </c>
      <c r="G51" s="29" t="n">
        <v>74</v>
      </c>
    </row>
    <row r="52" s="24" customFormat="true" ht="19.5" hidden="false" customHeight="true" outlineLevel="0" collapsed="false">
      <c r="A52" s="16" t="s">
        <v>46</v>
      </c>
      <c r="B52" s="20" t="s">
        <v>47</v>
      </c>
      <c r="C52" s="20"/>
      <c r="D52" s="21"/>
      <c r="E52" s="22" t="n">
        <f aca="false">E53</f>
        <v>80</v>
      </c>
      <c r="F52" s="23" t="n">
        <f aca="false">F53</f>
        <v>80</v>
      </c>
      <c r="G52" s="22" t="n">
        <f aca="false">G53</f>
        <v>80</v>
      </c>
    </row>
    <row r="53" customFormat="false" ht="12.75" hidden="false" customHeight="false" outlineLevel="0" collapsed="false">
      <c r="A53" s="26" t="s">
        <v>48</v>
      </c>
      <c r="B53" s="27" t="s">
        <v>47</v>
      </c>
      <c r="C53" s="27" t="s">
        <v>49</v>
      </c>
      <c r="D53" s="28"/>
      <c r="E53" s="29" t="n">
        <f aca="false">E54</f>
        <v>80</v>
      </c>
      <c r="F53" s="30" t="n">
        <f aca="false">F54</f>
        <v>80</v>
      </c>
      <c r="G53" s="29" t="n">
        <f aca="false">G54</f>
        <v>80</v>
      </c>
    </row>
    <row r="54" customFormat="false" ht="15" hidden="false" customHeight="true" outlineLevel="0" collapsed="false">
      <c r="A54" s="26" t="s">
        <v>30</v>
      </c>
      <c r="B54" s="27" t="s">
        <v>47</v>
      </c>
      <c r="C54" s="27" t="s">
        <v>49</v>
      </c>
      <c r="D54" s="28" t="n">
        <v>800</v>
      </c>
      <c r="E54" s="29" t="n">
        <f aca="false">E55</f>
        <v>80</v>
      </c>
      <c r="F54" s="30" t="n">
        <f aca="false">F55</f>
        <v>80</v>
      </c>
      <c r="G54" s="29" t="n">
        <f aca="false">G55</f>
        <v>80</v>
      </c>
    </row>
    <row r="55" customFormat="false" ht="15.75" hidden="false" customHeight="true" outlineLevel="0" collapsed="false">
      <c r="A55" s="26" t="s">
        <v>50</v>
      </c>
      <c r="B55" s="27" t="s">
        <v>47</v>
      </c>
      <c r="C55" s="27" t="s">
        <v>49</v>
      </c>
      <c r="D55" s="28" t="n">
        <v>870</v>
      </c>
      <c r="E55" s="29" t="n">
        <v>80</v>
      </c>
      <c r="F55" s="30" t="n">
        <v>80</v>
      </c>
      <c r="G55" s="29" t="n">
        <v>80</v>
      </c>
    </row>
    <row r="56" customFormat="false" ht="28.5" hidden="false" customHeight="true" outlineLevel="0" collapsed="false">
      <c r="A56" s="36" t="s">
        <v>51</v>
      </c>
      <c r="B56" s="20" t="s">
        <v>52</v>
      </c>
      <c r="C56" s="20"/>
      <c r="D56" s="21"/>
      <c r="E56" s="25" t="n">
        <f aca="false">E57+E60+E63</f>
        <v>467.8</v>
      </c>
      <c r="F56" s="23" t="n">
        <f aca="false">F57+F60</f>
        <v>68.1</v>
      </c>
      <c r="G56" s="25" t="n">
        <f aca="false">G57+G60</f>
        <v>68.4</v>
      </c>
    </row>
    <row r="57" customFormat="false" ht="39.75" hidden="false" customHeight="true" outlineLevel="0" collapsed="false">
      <c r="A57" s="37" t="s">
        <v>53</v>
      </c>
      <c r="B57" s="20" t="s">
        <v>52</v>
      </c>
      <c r="C57" s="20" t="s">
        <v>54</v>
      </c>
      <c r="D57" s="21"/>
      <c r="E57" s="25" t="n">
        <f aca="false">E58</f>
        <v>60</v>
      </c>
      <c r="F57" s="23" t="n">
        <f aca="false">F58</f>
        <v>60</v>
      </c>
      <c r="G57" s="25" t="n">
        <f aca="false">G58</f>
        <v>60</v>
      </c>
      <c r="H57" s="38"/>
      <c r="I57" s="38"/>
    </row>
    <row r="58" customFormat="false" ht="31.5" hidden="false" customHeight="true" outlineLevel="0" collapsed="false">
      <c r="A58" s="39" t="s">
        <v>55</v>
      </c>
      <c r="B58" s="27" t="s">
        <v>52</v>
      </c>
      <c r="C58" s="27" t="s">
        <v>54</v>
      </c>
      <c r="D58" s="28" t="n">
        <v>200</v>
      </c>
      <c r="E58" s="29" t="n">
        <f aca="false">E59</f>
        <v>60</v>
      </c>
      <c r="F58" s="30" t="n">
        <f aca="false">F59</f>
        <v>60</v>
      </c>
      <c r="G58" s="29" t="n">
        <f aca="false">G59</f>
        <v>60</v>
      </c>
    </row>
    <row r="59" customFormat="false" ht="43.5" hidden="false" customHeight="true" outlineLevel="0" collapsed="false">
      <c r="A59" s="40" t="s">
        <v>29</v>
      </c>
      <c r="B59" s="27" t="s">
        <v>52</v>
      </c>
      <c r="C59" s="27" t="s">
        <v>54</v>
      </c>
      <c r="D59" s="28" t="n">
        <v>240</v>
      </c>
      <c r="E59" s="29" t="n">
        <v>60</v>
      </c>
      <c r="F59" s="30" t="n">
        <v>60</v>
      </c>
      <c r="G59" s="29" t="n">
        <v>60</v>
      </c>
    </row>
    <row r="60" customFormat="false" ht="54" hidden="false" customHeight="true" outlineLevel="0" collapsed="false">
      <c r="A60" s="16" t="s">
        <v>56</v>
      </c>
      <c r="B60" s="20" t="s">
        <v>52</v>
      </c>
      <c r="C60" s="34" t="s">
        <v>57</v>
      </c>
      <c r="D60" s="21"/>
      <c r="E60" s="25" t="n">
        <f aca="false">E61</f>
        <v>7.8</v>
      </c>
      <c r="F60" s="21" t="n">
        <f aca="false">F61</f>
        <v>8.1</v>
      </c>
      <c r="G60" s="25" t="n">
        <f aca="false">G61</f>
        <v>8.4</v>
      </c>
    </row>
    <row r="61" customFormat="false" ht="33.75" hidden="false" customHeight="true" outlineLevel="0" collapsed="false">
      <c r="A61" s="41" t="s">
        <v>58</v>
      </c>
      <c r="B61" s="27" t="s">
        <v>52</v>
      </c>
      <c r="C61" s="35" t="s">
        <v>57</v>
      </c>
      <c r="D61" s="28" t="n">
        <v>200</v>
      </c>
      <c r="E61" s="29" t="n">
        <f aca="false">E62</f>
        <v>7.8</v>
      </c>
      <c r="F61" s="28" t="n">
        <f aca="false">F62</f>
        <v>8.1</v>
      </c>
      <c r="G61" s="29" t="n">
        <f aca="false">G62</f>
        <v>8.4</v>
      </c>
    </row>
    <row r="62" customFormat="false" ht="42.75" hidden="false" customHeight="true" outlineLevel="0" collapsed="false">
      <c r="A62" s="41" t="s">
        <v>29</v>
      </c>
      <c r="B62" s="27" t="s">
        <v>52</v>
      </c>
      <c r="C62" s="35" t="s">
        <v>57</v>
      </c>
      <c r="D62" s="28" t="n">
        <v>240</v>
      </c>
      <c r="E62" s="29" t="n">
        <v>7.8</v>
      </c>
      <c r="F62" s="28" t="n">
        <v>8.1</v>
      </c>
      <c r="G62" s="29" t="n">
        <v>8.4</v>
      </c>
    </row>
    <row r="63" customFormat="false" ht="51" hidden="false" customHeight="true" outlineLevel="0" collapsed="false">
      <c r="A63" s="33" t="s">
        <v>59</v>
      </c>
      <c r="B63" s="20" t="s">
        <v>52</v>
      </c>
      <c r="C63" s="34" t="s">
        <v>60</v>
      </c>
      <c r="D63" s="28"/>
      <c r="E63" s="25" t="n">
        <f aca="false">E64</f>
        <v>400</v>
      </c>
      <c r="F63" s="28"/>
      <c r="G63" s="29"/>
    </row>
    <row r="64" customFormat="false" ht="42.75" hidden="false" customHeight="true" outlineLevel="0" collapsed="false">
      <c r="A64" s="41" t="s">
        <v>61</v>
      </c>
      <c r="B64" s="27" t="s">
        <v>52</v>
      </c>
      <c r="C64" s="35" t="s">
        <v>60</v>
      </c>
      <c r="D64" s="28" t="n">
        <v>200</v>
      </c>
      <c r="E64" s="29" t="n">
        <f aca="false">E65</f>
        <v>400</v>
      </c>
      <c r="F64" s="28"/>
      <c r="G64" s="29"/>
    </row>
    <row r="65" customFormat="false" ht="42.75" hidden="false" customHeight="true" outlineLevel="0" collapsed="false">
      <c r="A65" s="41" t="s">
        <v>29</v>
      </c>
      <c r="B65" s="27" t="s">
        <v>52</v>
      </c>
      <c r="C65" s="35" t="s">
        <v>60</v>
      </c>
      <c r="D65" s="28" t="n">
        <v>240</v>
      </c>
      <c r="E65" s="29" t="n">
        <v>400</v>
      </c>
      <c r="F65" s="28"/>
      <c r="G65" s="29"/>
    </row>
    <row r="66" customFormat="false" ht="38.25" hidden="false" customHeight="true" outlineLevel="0" collapsed="false">
      <c r="A66" s="16" t="s">
        <v>62</v>
      </c>
      <c r="B66" s="20" t="s">
        <v>63</v>
      </c>
      <c r="C66" s="20"/>
      <c r="D66" s="21"/>
      <c r="E66" s="25" t="n">
        <f aca="false">E67+E71</f>
        <v>115</v>
      </c>
      <c r="F66" s="23" t="n">
        <f aca="false">F67+F71</f>
        <v>115</v>
      </c>
      <c r="G66" s="25" t="n">
        <f aca="false">G67+G71</f>
        <v>115</v>
      </c>
    </row>
    <row r="67" s="24" customFormat="true" ht="51" hidden="false" customHeight="true" outlineLevel="0" collapsed="false">
      <c r="A67" s="33" t="s">
        <v>64</v>
      </c>
      <c r="B67" s="20" t="s">
        <v>65</v>
      </c>
      <c r="C67" s="20"/>
      <c r="D67" s="21"/>
      <c r="E67" s="22" t="n">
        <f aca="false">E68</f>
        <v>40</v>
      </c>
      <c r="F67" s="23" t="n">
        <f aca="false">F68</f>
        <v>40</v>
      </c>
      <c r="G67" s="22" t="n">
        <f aca="false">G68</f>
        <v>40</v>
      </c>
    </row>
    <row r="68" customFormat="false" ht="93" hidden="false" customHeight="true" outlineLevel="0" collapsed="false">
      <c r="A68" s="16" t="s">
        <v>66</v>
      </c>
      <c r="B68" s="20" t="s">
        <v>65</v>
      </c>
      <c r="C68" s="20" t="s">
        <v>67</v>
      </c>
      <c r="D68" s="21"/>
      <c r="E68" s="25" t="n">
        <f aca="false">E69</f>
        <v>40</v>
      </c>
      <c r="F68" s="23" t="n">
        <f aca="false">F69</f>
        <v>40</v>
      </c>
      <c r="G68" s="25" t="n">
        <f aca="false">G69</f>
        <v>40</v>
      </c>
    </row>
    <row r="69" customFormat="false" ht="27" hidden="false" customHeight="true" outlineLevel="0" collapsed="false">
      <c r="A69" s="26" t="s">
        <v>55</v>
      </c>
      <c r="B69" s="27" t="s">
        <v>65</v>
      </c>
      <c r="C69" s="27" t="s">
        <v>67</v>
      </c>
      <c r="D69" s="28" t="n">
        <v>200</v>
      </c>
      <c r="E69" s="29" t="n">
        <f aca="false">E70</f>
        <v>40</v>
      </c>
      <c r="F69" s="30" t="n">
        <f aca="false">F70</f>
        <v>40</v>
      </c>
      <c r="G69" s="29" t="n">
        <f aca="false">G70</f>
        <v>40</v>
      </c>
    </row>
    <row r="70" customFormat="false" ht="27" hidden="false" customHeight="true" outlineLevel="0" collapsed="false">
      <c r="A70" s="26" t="s">
        <v>29</v>
      </c>
      <c r="B70" s="27" t="s">
        <v>65</v>
      </c>
      <c r="C70" s="27" t="s">
        <v>67</v>
      </c>
      <c r="D70" s="28" t="n">
        <v>240</v>
      </c>
      <c r="E70" s="29" t="n">
        <v>40</v>
      </c>
      <c r="F70" s="30" t="n">
        <v>40</v>
      </c>
      <c r="G70" s="29" t="n">
        <v>40</v>
      </c>
    </row>
    <row r="71" customFormat="false" ht="28.5" hidden="false" customHeight="true" outlineLevel="0" collapsed="false">
      <c r="A71" s="16" t="s">
        <v>68</v>
      </c>
      <c r="B71" s="20" t="s">
        <v>69</v>
      </c>
      <c r="C71" s="20"/>
      <c r="D71" s="21"/>
      <c r="E71" s="25" t="n">
        <f aca="false">E72+E75</f>
        <v>75</v>
      </c>
      <c r="F71" s="23" t="n">
        <f aca="false">F72+F75</f>
        <v>75</v>
      </c>
      <c r="G71" s="25" t="n">
        <f aca="false">G72+G75</f>
        <v>75</v>
      </c>
    </row>
    <row r="72" customFormat="false" ht="65.25" hidden="false" customHeight="true" outlineLevel="0" collapsed="false">
      <c r="A72" s="33" t="s">
        <v>70</v>
      </c>
      <c r="B72" s="20" t="s">
        <v>69</v>
      </c>
      <c r="C72" s="20" t="s">
        <v>71</v>
      </c>
      <c r="D72" s="21"/>
      <c r="E72" s="25" t="n">
        <f aca="false">E73</f>
        <v>50</v>
      </c>
      <c r="F72" s="23" t="n">
        <f aca="false">F73</f>
        <v>50</v>
      </c>
      <c r="G72" s="25" t="n">
        <f aca="false">G73</f>
        <v>50</v>
      </c>
    </row>
    <row r="73" customFormat="false" ht="37.5" hidden="false" customHeight="true" outlineLevel="0" collapsed="false">
      <c r="A73" s="31" t="s">
        <v>58</v>
      </c>
      <c r="B73" s="27" t="s">
        <v>69</v>
      </c>
      <c r="C73" s="27" t="s">
        <v>71</v>
      </c>
      <c r="D73" s="28" t="n">
        <v>200</v>
      </c>
      <c r="E73" s="29" t="n">
        <f aca="false">E74</f>
        <v>50</v>
      </c>
      <c r="F73" s="30" t="n">
        <f aca="false">F74</f>
        <v>50</v>
      </c>
      <c r="G73" s="29" t="n">
        <f aca="false">G74</f>
        <v>50</v>
      </c>
    </row>
    <row r="74" customFormat="false" ht="45.75" hidden="false" customHeight="true" outlineLevel="0" collapsed="false">
      <c r="A74" s="41" t="s">
        <v>29</v>
      </c>
      <c r="B74" s="27" t="s">
        <v>69</v>
      </c>
      <c r="C74" s="27" t="s">
        <v>71</v>
      </c>
      <c r="D74" s="28" t="n">
        <v>240</v>
      </c>
      <c r="E74" s="29" t="n">
        <v>50</v>
      </c>
      <c r="F74" s="30" t="n">
        <v>50</v>
      </c>
      <c r="G74" s="29" t="n">
        <v>50</v>
      </c>
    </row>
    <row r="75" customFormat="false" ht="79.5" hidden="false" customHeight="true" outlineLevel="0" collapsed="false">
      <c r="A75" s="16" t="s">
        <v>72</v>
      </c>
      <c r="B75" s="20" t="s">
        <v>69</v>
      </c>
      <c r="C75" s="20" t="s">
        <v>73</v>
      </c>
      <c r="D75" s="21"/>
      <c r="E75" s="25" t="n">
        <f aca="false">E76</f>
        <v>25</v>
      </c>
      <c r="F75" s="23" t="n">
        <f aca="false">F76</f>
        <v>25</v>
      </c>
      <c r="G75" s="25" t="n">
        <f aca="false">G76</f>
        <v>25</v>
      </c>
    </row>
    <row r="76" customFormat="false" ht="38.25" hidden="false" customHeight="false" outlineLevel="0" collapsed="false">
      <c r="A76" s="26" t="s">
        <v>58</v>
      </c>
      <c r="B76" s="27" t="s">
        <v>69</v>
      </c>
      <c r="C76" s="27" t="s">
        <v>73</v>
      </c>
      <c r="D76" s="28" t="n">
        <v>200</v>
      </c>
      <c r="E76" s="29" t="n">
        <f aca="false">E77</f>
        <v>25</v>
      </c>
      <c r="F76" s="30" t="n">
        <f aca="false">F77</f>
        <v>25</v>
      </c>
      <c r="G76" s="29" t="n">
        <f aca="false">G77</f>
        <v>25</v>
      </c>
    </row>
    <row r="77" customFormat="false" ht="24.75" hidden="false" customHeight="true" outlineLevel="0" collapsed="false">
      <c r="A77" s="26" t="s">
        <v>29</v>
      </c>
      <c r="B77" s="27" t="s">
        <v>69</v>
      </c>
      <c r="C77" s="27" t="s">
        <v>73</v>
      </c>
      <c r="D77" s="28" t="n">
        <v>240</v>
      </c>
      <c r="E77" s="29" t="n">
        <v>25</v>
      </c>
      <c r="F77" s="30" t="n">
        <v>25</v>
      </c>
      <c r="G77" s="42" t="n">
        <v>25</v>
      </c>
    </row>
    <row r="78" customFormat="false" ht="23.25" hidden="false" customHeight="true" outlineLevel="0" collapsed="false">
      <c r="A78" s="16" t="s">
        <v>74</v>
      </c>
      <c r="B78" s="20" t="s">
        <v>75</v>
      </c>
      <c r="C78" s="20"/>
      <c r="D78" s="21"/>
      <c r="E78" s="25" t="n">
        <f aca="false">E79+E82</f>
        <v>9102.6</v>
      </c>
      <c r="F78" s="23" t="n">
        <f aca="false">F79+F82</f>
        <v>26050</v>
      </c>
      <c r="G78" s="25" t="n">
        <f aca="false">G79+G82</f>
        <v>26050</v>
      </c>
    </row>
    <row r="79" customFormat="false" ht="23.25" hidden="false" customHeight="true" outlineLevel="0" collapsed="false">
      <c r="A79" s="43" t="s">
        <v>76</v>
      </c>
      <c r="B79" s="20" t="s">
        <v>77</v>
      </c>
      <c r="C79" s="20"/>
      <c r="D79" s="21"/>
      <c r="E79" s="25" t="n">
        <f aca="false">E80</f>
        <v>50</v>
      </c>
      <c r="F79" s="23" t="n">
        <f aca="false">F80</f>
        <v>50</v>
      </c>
      <c r="G79" s="25" t="n">
        <f aca="false">G80</f>
        <v>50</v>
      </c>
    </row>
    <row r="80" customFormat="false" ht="66" hidden="false" customHeight="true" outlineLevel="0" collapsed="false">
      <c r="A80" s="33" t="s">
        <v>78</v>
      </c>
      <c r="B80" s="20" t="s">
        <v>77</v>
      </c>
      <c r="C80" s="44" t="n">
        <v>7950100100</v>
      </c>
      <c r="D80" s="21"/>
      <c r="E80" s="25" t="n">
        <f aca="false">E81</f>
        <v>50</v>
      </c>
      <c r="F80" s="23" t="n">
        <f aca="false">F81</f>
        <v>50</v>
      </c>
      <c r="G80" s="25" t="n">
        <f aca="false">G81</f>
        <v>50</v>
      </c>
    </row>
    <row r="81" customFormat="false" ht="28.5" hidden="false" customHeight="true" outlineLevel="0" collapsed="false">
      <c r="A81" s="45" t="s">
        <v>79</v>
      </c>
      <c r="B81" s="20" t="s">
        <v>77</v>
      </c>
      <c r="C81" s="46" t="n">
        <v>7950100100</v>
      </c>
      <c r="D81" s="21"/>
      <c r="E81" s="25" t="n">
        <v>50</v>
      </c>
      <c r="F81" s="23" t="n">
        <v>50</v>
      </c>
      <c r="G81" s="25" t="n">
        <v>50</v>
      </c>
    </row>
    <row r="82" customFormat="false" ht="12.75" hidden="false" customHeight="false" outlineLevel="0" collapsed="false">
      <c r="A82" s="16" t="s">
        <v>80</v>
      </c>
      <c r="B82" s="20" t="s">
        <v>81</v>
      </c>
      <c r="C82" s="47" t="n">
        <v>7950100100</v>
      </c>
      <c r="D82" s="28"/>
      <c r="E82" s="22" t="n">
        <f aca="false">E83</f>
        <v>9052.6</v>
      </c>
      <c r="F82" s="30" t="n">
        <f aca="false">F83</f>
        <v>26000</v>
      </c>
      <c r="G82" s="22" t="n">
        <f aca="false">G83</f>
        <v>26000</v>
      </c>
    </row>
    <row r="83" customFormat="false" ht="28.5" hidden="false" customHeight="true" outlineLevel="0" collapsed="false">
      <c r="A83" s="16" t="s">
        <v>82</v>
      </c>
      <c r="B83" s="20" t="s">
        <v>81</v>
      </c>
      <c r="C83" s="20" t="s">
        <v>83</v>
      </c>
      <c r="D83" s="21"/>
      <c r="E83" s="25" t="n">
        <f aca="false">E84</f>
        <v>9052.6</v>
      </c>
      <c r="F83" s="23" t="n">
        <f aca="false">F84</f>
        <v>26000</v>
      </c>
      <c r="G83" s="25" t="n">
        <f aca="false">G84</f>
        <v>26000</v>
      </c>
    </row>
    <row r="84" customFormat="false" ht="38.25" hidden="false" customHeight="false" outlineLevel="0" collapsed="false">
      <c r="A84" s="26" t="s">
        <v>61</v>
      </c>
      <c r="B84" s="27" t="s">
        <v>81</v>
      </c>
      <c r="C84" s="27" t="s">
        <v>83</v>
      </c>
      <c r="D84" s="28" t="n">
        <v>200</v>
      </c>
      <c r="E84" s="29" t="n">
        <f aca="false">E85</f>
        <v>9052.6</v>
      </c>
      <c r="F84" s="30" t="n">
        <f aca="false">F85</f>
        <v>26000</v>
      </c>
      <c r="G84" s="29" t="n">
        <f aca="false">G85</f>
        <v>26000</v>
      </c>
    </row>
    <row r="85" customFormat="false" ht="38.25" hidden="false" customHeight="false" outlineLevel="0" collapsed="false">
      <c r="A85" s="26" t="s">
        <v>29</v>
      </c>
      <c r="B85" s="27" t="s">
        <v>81</v>
      </c>
      <c r="C85" s="27" t="s">
        <v>83</v>
      </c>
      <c r="D85" s="28" t="n">
        <v>240</v>
      </c>
      <c r="E85" s="48" t="n">
        <v>9052.6</v>
      </c>
      <c r="F85" s="30" t="n">
        <v>26000</v>
      </c>
      <c r="G85" s="48" t="n">
        <v>26000</v>
      </c>
    </row>
    <row r="86" customFormat="false" ht="28.5" hidden="false" customHeight="true" outlineLevel="0" collapsed="false">
      <c r="A86" s="16" t="s">
        <v>84</v>
      </c>
      <c r="B86" s="20" t="s">
        <v>85</v>
      </c>
      <c r="C86" s="20"/>
      <c r="D86" s="21"/>
      <c r="E86" s="49" t="n">
        <f aca="false">E87</f>
        <v>5218</v>
      </c>
      <c r="F86" s="25" t="n">
        <f aca="false">F87</f>
        <v>6050</v>
      </c>
      <c r="G86" s="49" t="n">
        <f aca="false">G87</f>
        <v>6250</v>
      </c>
    </row>
    <row r="87" s="24" customFormat="true" ht="21.75" hidden="false" customHeight="true" outlineLevel="0" collapsed="false">
      <c r="A87" s="16" t="s">
        <v>86</v>
      </c>
      <c r="B87" s="20" t="s">
        <v>87</v>
      </c>
      <c r="C87" s="20"/>
      <c r="D87" s="21"/>
      <c r="E87" s="22" t="n">
        <f aca="false">E88+E91+E94</f>
        <v>5218</v>
      </c>
      <c r="F87" s="25" t="n">
        <f aca="false">F88+F91+F94</f>
        <v>6050</v>
      </c>
      <c r="G87" s="22" t="n">
        <f aca="false">G88+G91+G94</f>
        <v>6250</v>
      </c>
    </row>
    <row r="88" customFormat="false" ht="25.5" hidden="false" customHeight="false" outlineLevel="0" collapsed="false">
      <c r="A88" s="16" t="s">
        <v>88</v>
      </c>
      <c r="B88" s="20" t="s">
        <v>87</v>
      </c>
      <c r="C88" s="50" t="s">
        <v>89</v>
      </c>
      <c r="D88" s="21"/>
      <c r="E88" s="25" t="n">
        <f aca="false">E89</f>
        <v>1450</v>
      </c>
      <c r="F88" s="23" t="n">
        <f aca="false">F89</f>
        <v>950</v>
      </c>
      <c r="G88" s="25" t="n">
        <f aca="false">G89</f>
        <v>950</v>
      </c>
    </row>
    <row r="89" customFormat="false" ht="38.25" hidden="false" customHeight="false" outlineLevel="0" collapsed="false">
      <c r="A89" s="26" t="s">
        <v>61</v>
      </c>
      <c r="B89" s="27" t="s">
        <v>87</v>
      </c>
      <c r="C89" s="27" t="s">
        <v>89</v>
      </c>
      <c r="D89" s="28" t="n">
        <v>200</v>
      </c>
      <c r="E89" s="29" t="n">
        <f aca="false">E90</f>
        <v>1450</v>
      </c>
      <c r="F89" s="30" t="n">
        <f aca="false">F90</f>
        <v>950</v>
      </c>
      <c r="G89" s="29" t="n">
        <f aca="false">G90</f>
        <v>950</v>
      </c>
    </row>
    <row r="90" customFormat="false" ht="38.25" hidden="false" customHeight="false" outlineLevel="0" collapsed="false">
      <c r="A90" s="26" t="s">
        <v>29</v>
      </c>
      <c r="B90" s="27" t="s">
        <v>87</v>
      </c>
      <c r="C90" s="27" t="s">
        <v>89</v>
      </c>
      <c r="D90" s="28" t="n">
        <v>240</v>
      </c>
      <c r="E90" s="29" t="n">
        <v>1450</v>
      </c>
      <c r="F90" s="30" t="n">
        <v>950</v>
      </c>
      <c r="G90" s="29" t="n">
        <v>950</v>
      </c>
    </row>
    <row r="91" customFormat="false" ht="56.25" hidden="false" customHeight="true" outlineLevel="0" collapsed="false">
      <c r="A91" s="33" t="s">
        <v>90</v>
      </c>
      <c r="B91" s="20" t="s">
        <v>87</v>
      </c>
      <c r="C91" s="20" t="s">
        <v>91</v>
      </c>
      <c r="D91" s="21"/>
      <c r="E91" s="25" t="n">
        <f aca="false">E92</f>
        <v>3368</v>
      </c>
      <c r="F91" s="23" t="n">
        <f aca="false">F92</f>
        <v>4700</v>
      </c>
      <c r="G91" s="25" t="n">
        <f aca="false">G92</f>
        <v>4900</v>
      </c>
    </row>
    <row r="92" customFormat="false" ht="38.25" hidden="false" customHeight="false" outlineLevel="0" collapsed="false">
      <c r="A92" s="26" t="s">
        <v>58</v>
      </c>
      <c r="B92" s="27" t="s">
        <v>87</v>
      </c>
      <c r="C92" s="27" t="s">
        <v>91</v>
      </c>
      <c r="D92" s="28" t="n">
        <v>200</v>
      </c>
      <c r="E92" s="29" t="n">
        <f aca="false">E93</f>
        <v>3368</v>
      </c>
      <c r="F92" s="30" t="n">
        <f aca="false">F93</f>
        <v>4700</v>
      </c>
      <c r="G92" s="29" t="n">
        <f aca="false">G93</f>
        <v>4900</v>
      </c>
    </row>
    <row r="93" customFormat="false" ht="28.5" hidden="false" customHeight="true" outlineLevel="0" collapsed="false">
      <c r="A93" s="26" t="s">
        <v>29</v>
      </c>
      <c r="B93" s="27" t="s">
        <v>87</v>
      </c>
      <c r="C93" s="27" t="s">
        <v>91</v>
      </c>
      <c r="D93" s="28" t="n">
        <v>240</v>
      </c>
      <c r="E93" s="29" t="n">
        <v>3368</v>
      </c>
      <c r="F93" s="30" t="n">
        <v>4700</v>
      </c>
      <c r="G93" s="29" t="n">
        <v>4900</v>
      </c>
    </row>
    <row r="94" customFormat="false" ht="25.5" hidden="false" customHeight="false" outlineLevel="0" collapsed="false">
      <c r="A94" s="16" t="s">
        <v>92</v>
      </c>
      <c r="B94" s="20" t="s">
        <v>87</v>
      </c>
      <c r="C94" s="20" t="s">
        <v>93</v>
      </c>
      <c r="D94" s="21"/>
      <c r="E94" s="25" t="n">
        <f aca="false">E95</f>
        <v>400</v>
      </c>
      <c r="F94" s="23" t="n">
        <f aca="false">F95</f>
        <v>400</v>
      </c>
      <c r="G94" s="25" t="n">
        <f aca="false">G95</f>
        <v>400</v>
      </c>
    </row>
    <row r="95" customFormat="false" ht="28.5" hidden="false" customHeight="true" outlineLevel="0" collapsed="false">
      <c r="A95" s="26" t="s">
        <v>41</v>
      </c>
      <c r="B95" s="27" t="s">
        <v>87</v>
      </c>
      <c r="C95" s="27" t="s">
        <v>93</v>
      </c>
      <c r="D95" s="28" t="n">
        <v>200</v>
      </c>
      <c r="E95" s="29" t="n">
        <f aca="false">E96</f>
        <v>400</v>
      </c>
      <c r="F95" s="30" t="n">
        <f aca="false">F96</f>
        <v>400</v>
      </c>
      <c r="G95" s="29" t="n">
        <f aca="false">G96</f>
        <v>400</v>
      </c>
    </row>
    <row r="96" customFormat="false" ht="38.25" hidden="false" customHeight="false" outlineLevel="0" collapsed="false">
      <c r="A96" s="26" t="s">
        <v>29</v>
      </c>
      <c r="B96" s="27" t="s">
        <v>87</v>
      </c>
      <c r="C96" s="27" t="s">
        <v>93</v>
      </c>
      <c r="D96" s="28" t="n">
        <v>240</v>
      </c>
      <c r="E96" s="29" t="n">
        <v>400</v>
      </c>
      <c r="F96" s="30" t="n">
        <v>400</v>
      </c>
      <c r="G96" s="29" t="n">
        <v>400</v>
      </c>
      <c r="H96" s="0" t="n">
        <v>492.9</v>
      </c>
    </row>
    <row r="97" customFormat="false" ht="25.15" hidden="false" customHeight="true" outlineLevel="0" collapsed="false">
      <c r="A97" s="16" t="s">
        <v>94</v>
      </c>
      <c r="B97" s="20" t="s">
        <v>95</v>
      </c>
      <c r="C97" s="20"/>
      <c r="D97" s="21"/>
      <c r="E97" s="25" t="n">
        <f aca="false">E98</f>
        <v>100</v>
      </c>
      <c r="F97" s="23" t="n">
        <f aca="false">F98</f>
        <v>100</v>
      </c>
      <c r="G97" s="25" t="n">
        <f aca="false">G98</f>
        <v>30</v>
      </c>
    </row>
    <row r="98" customFormat="false" ht="43.5" hidden="false" customHeight="true" outlineLevel="0" collapsed="false">
      <c r="A98" s="16" t="s">
        <v>96</v>
      </c>
      <c r="B98" s="20" t="s">
        <v>97</v>
      </c>
      <c r="C98" s="20"/>
      <c r="D98" s="21"/>
      <c r="E98" s="25" t="n">
        <f aca="false">E99</f>
        <v>100</v>
      </c>
      <c r="F98" s="23" t="n">
        <f aca="false">F99</f>
        <v>100</v>
      </c>
      <c r="G98" s="25" t="n">
        <f aca="false">G99</f>
        <v>30</v>
      </c>
    </row>
    <row r="99" customFormat="false" ht="129.75" hidden="false" customHeight="true" outlineLevel="0" collapsed="false">
      <c r="A99" s="16" t="s">
        <v>98</v>
      </c>
      <c r="B99" s="20" t="s">
        <v>97</v>
      </c>
      <c r="C99" s="20" t="s">
        <v>99</v>
      </c>
      <c r="D99" s="21"/>
      <c r="E99" s="25" t="n">
        <f aca="false">E100</f>
        <v>100</v>
      </c>
      <c r="F99" s="23" t="n">
        <f aca="false">F100</f>
        <v>100</v>
      </c>
      <c r="G99" s="25" t="n">
        <f aca="false">G100</f>
        <v>30</v>
      </c>
      <c r="H99" s="0" t="n">
        <v>630</v>
      </c>
    </row>
    <row r="100" customFormat="false" ht="42.75" hidden="false" customHeight="true" outlineLevel="0" collapsed="false">
      <c r="A100" s="31" t="s">
        <v>55</v>
      </c>
      <c r="B100" s="27" t="s">
        <v>97</v>
      </c>
      <c r="C100" s="27" t="s">
        <v>99</v>
      </c>
      <c r="D100" s="28" t="n">
        <v>200</v>
      </c>
      <c r="E100" s="29" t="n">
        <f aca="false">E101</f>
        <v>100</v>
      </c>
      <c r="F100" s="30" t="n">
        <f aca="false">F101</f>
        <v>100</v>
      </c>
      <c r="G100" s="29" t="n">
        <f aca="false">G101</f>
        <v>30</v>
      </c>
    </row>
    <row r="101" customFormat="false" ht="30" hidden="false" customHeight="true" outlineLevel="0" collapsed="false">
      <c r="A101" s="26" t="s">
        <v>29</v>
      </c>
      <c r="B101" s="27" t="s">
        <v>97</v>
      </c>
      <c r="C101" s="27" t="s">
        <v>99</v>
      </c>
      <c r="D101" s="28" t="n">
        <v>240</v>
      </c>
      <c r="E101" s="29" t="n">
        <v>100</v>
      </c>
      <c r="F101" s="30" t="n">
        <v>100</v>
      </c>
      <c r="G101" s="29" t="n">
        <v>30</v>
      </c>
    </row>
    <row r="102" customFormat="false" ht="25.5" hidden="false" customHeight="false" outlineLevel="0" collapsed="false">
      <c r="A102" s="16" t="s">
        <v>100</v>
      </c>
      <c r="B102" s="20" t="s">
        <v>101</v>
      </c>
      <c r="C102" s="20"/>
      <c r="D102" s="21"/>
      <c r="E102" s="25" t="n">
        <f aca="false">E103+E107</f>
        <v>4445</v>
      </c>
      <c r="F102" s="23" t="n">
        <f aca="false">F103+F107</f>
        <v>3445</v>
      </c>
      <c r="G102" s="25" t="n">
        <f aca="false">G103+G107</f>
        <v>3445</v>
      </c>
    </row>
    <row r="103" customFormat="false" ht="12.75" hidden="false" customHeight="false" outlineLevel="0" collapsed="false">
      <c r="A103" s="16" t="s">
        <v>102</v>
      </c>
      <c r="B103" s="20" t="s">
        <v>103</v>
      </c>
      <c r="C103" s="20"/>
      <c r="D103" s="21"/>
      <c r="E103" s="51" t="n">
        <f aca="false">E104</f>
        <v>2145</v>
      </c>
      <c r="F103" s="23" t="n">
        <f aca="false">F104</f>
        <v>1645</v>
      </c>
      <c r="G103" s="51" t="n">
        <f aca="false">G104</f>
        <v>1645</v>
      </c>
    </row>
    <row r="104" customFormat="false" ht="28.5" hidden="false" customHeight="true" outlineLevel="0" collapsed="false">
      <c r="A104" s="16" t="s">
        <v>104</v>
      </c>
      <c r="B104" s="20" t="s">
        <v>103</v>
      </c>
      <c r="C104" s="20" t="s">
        <v>105</v>
      </c>
      <c r="D104" s="21"/>
      <c r="E104" s="49" t="n">
        <f aca="false">E105</f>
        <v>2145</v>
      </c>
      <c r="F104" s="23" t="n">
        <f aca="false">F105</f>
        <v>1645</v>
      </c>
      <c r="G104" s="49" t="n">
        <f aca="false">G105</f>
        <v>1645</v>
      </c>
    </row>
    <row r="105" customFormat="false" ht="38.25" hidden="false" customHeight="false" outlineLevel="0" collapsed="false">
      <c r="A105" s="26" t="s">
        <v>58</v>
      </c>
      <c r="B105" s="27" t="s">
        <v>103</v>
      </c>
      <c r="C105" s="27" t="s">
        <v>105</v>
      </c>
      <c r="D105" s="28" t="n">
        <v>200</v>
      </c>
      <c r="E105" s="48" t="n">
        <f aca="false">E106</f>
        <v>2145</v>
      </c>
      <c r="F105" s="30" t="n">
        <f aca="false">F106</f>
        <v>1645</v>
      </c>
      <c r="G105" s="48" t="n">
        <f aca="false">G106</f>
        <v>1645</v>
      </c>
    </row>
    <row r="106" s="24" customFormat="true" ht="38.25" hidden="false" customHeight="false" outlineLevel="0" collapsed="false">
      <c r="A106" s="26" t="s">
        <v>29</v>
      </c>
      <c r="B106" s="27" t="s">
        <v>103</v>
      </c>
      <c r="C106" s="27" t="s">
        <v>105</v>
      </c>
      <c r="D106" s="28" t="n">
        <v>240</v>
      </c>
      <c r="E106" s="48" t="n">
        <v>2145</v>
      </c>
      <c r="F106" s="30" t="n">
        <v>1645</v>
      </c>
      <c r="G106" s="48" t="n">
        <v>1645</v>
      </c>
    </row>
    <row r="107" customFormat="false" ht="25.5" hidden="false" customHeight="false" outlineLevel="0" collapsed="false">
      <c r="A107" s="16" t="s">
        <v>106</v>
      </c>
      <c r="B107" s="20" t="s">
        <v>107</v>
      </c>
      <c r="C107" s="20"/>
      <c r="D107" s="21"/>
      <c r="E107" s="52" t="n">
        <f aca="false">E108</f>
        <v>2300</v>
      </c>
      <c r="F107" s="23" t="n">
        <f aca="false">F108</f>
        <v>1800</v>
      </c>
      <c r="G107" s="52" t="n">
        <f aca="false">G108</f>
        <v>1800</v>
      </c>
    </row>
    <row r="108" customFormat="false" ht="38.25" hidden="false" customHeight="false" outlineLevel="0" collapsed="false">
      <c r="A108" s="16" t="s">
        <v>108</v>
      </c>
      <c r="B108" s="20" t="s">
        <v>107</v>
      </c>
      <c r="C108" s="20" t="s">
        <v>109</v>
      </c>
      <c r="D108" s="21"/>
      <c r="E108" s="49" t="n">
        <f aca="false">E109</f>
        <v>2300</v>
      </c>
      <c r="F108" s="25" t="n">
        <f aca="false">F109</f>
        <v>1800</v>
      </c>
      <c r="G108" s="49" t="n">
        <f aca="false">G109</f>
        <v>1800</v>
      </c>
    </row>
    <row r="109" customFormat="false" ht="26.25" hidden="false" customHeight="true" outlineLevel="0" collapsed="false">
      <c r="A109" s="26" t="s">
        <v>41</v>
      </c>
      <c r="B109" s="27" t="s">
        <v>107</v>
      </c>
      <c r="C109" s="27" t="s">
        <v>109</v>
      </c>
      <c r="D109" s="28" t="n">
        <v>200</v>
      </c>
      <c r="E109" s="48" t="n">
        <f aca="false">E110</f>
        <v>2300</v>
      </c>
      <c r="F109" s="29" t="n">
        <f aca="false">F110</f>
        <v>1800</v>
      </c>
      <c r="G109" s="48" t="n">
        <f aca="false">G110</f>
        <v>1800</v>
      </c>
      <c r="H109" s="0" t="n">
        <v>92</v>
      </c>
    </row>
    <row r="110" s="38" customFormat="true" ht="38.25" hidden="false" customHeight="false" outlineLevel="0" collapsed="false">
      <c r="A110" s="26" t="s">
        <v>29</v>
      </c>
      <c r="B110" s="27" t="s">
        <v>107</v>
      </c>
      <c r="C110" s="27" t="s">
        <v>109</v>
      </c>
      <c r="D110" s="28" t="n">
        <v>240</v>
      </c>
      <c r="E110" s="48" t="n">
        <v>2300</v>
      </c>
      <c r="F110" s="48" t="n">
        <v>1800</v>
      </c>
      <c r="G110" s="48" t="n">
        <v>1800</v>
      </c>
    </row>
    <row r="111" customFormat="false" ht="18.75" hidden="false" customHeight="true" outlineLevel="0" collapsed="false">
      <c r="A111" s="16" t="s">
        <v>110</v>
      </c>
      <c r="B111" s="20" t="s">
        <v>111</v>
      </c>
      <c r="C111" s="27"/>
      <c r="D111" s="28"/>
      <c r="E111" s="49" t="n">
        <f aca="false">E112+E116</f>
        <v>1724.9</v>
      </c>
      <c r="F111" s="29" t="n">
        <f aca="false">F112+F116</f>
        <v>1792.9</v>
      </c>
      <c r="G111" s="49" t="n">
        <f aca="false">G112+G116</f>
        <v>1814.1</v>
      </c>
    </row>
    <row r="112" customFormat="false" ht="12" hidden="false" customHeight="true" outlineLevel="0" collapsed="false">
      <c r="A112" s="16" t="s">
        <v>112</v>
      </c>
      <c r="B112" s="20" t="s">
        <v>113</v>
      </c>
      <c r="C112" s="20"/>
      <c r="D112" s="21"/>
      <c r="E112" s="22" t="n">
        <f aca="false">E113</f>
        <v>1215</v>
      </c>
      <c r="F112" s="21" t="n">
        <f aca="false">F113</f>
        <v>1262.6</v>
      </c>
      <c r="G112" s="22" t="n">
        <f aca="false">G113</f>
        <v>1262.6</v>
      </c>
    </row>
    <row r="113" customFormat="false" ht="51" hidden="false" customHeight="false" outlineLevel="0" collapsed="false">
      <c r="A113" s="16" t="s">
        <v>114</v>
      </c>
      <c r="B113" s="20" t="s">
        <v>113</v>
      </c>
      <c r="C113" s="20" t="s">
        <v>115</v>
      </c>
      <c r="D113" s="21"/>
      <c r="E113" s="25" t="n">
        <f aca="false">E114</f>
        <v>1215</v>
      </c>
      <c r="F113" s="21" t="n">
        <f aca="false">F114</f>
        <v>1262.6</v>
      </c>
      <c r="G113" s="25" t="n">
        <f aca="false">G114</f>
        <v>1262.6</v>
      </c>
      <c r="H113" s="0" t="n">
        <v>200</v>
      </c>
    </row>
    <row r="114" customFormat="false" ht="26.25" hidden="false" customHeight="true" outlineLevel="0" collapsed="false">
      <c r="A114" s="26" t="s">
        <v>116</v>
      </c>
      <c r="B114" s="27" t="s">
        <v>113</v>
      </c>
      <c r="C114" s="27" t="s">
        <v>115</v>
      </c>
      <c r="D114" s="28" t="n">
        <v>300</v>
      </c>
      <c r="E114" s="29" t="n">
        <f aca="false">E115</f>
        <v>1215</v>
      </c>
      <c r="F114" s="28" t="n">
        <f aca="false">F115</f>
        <v>1262.6</v>
      </c>
      <c r="G114" s="29" t="n">
        <f aca="false">G115</f>
        <v>1262.6</v>
      </c>
    </row>
    <row r="115" s="38" customFormat="true" ht="14.25" hidden="false" customHeight="true" outlineLevel="0" collapsed="false">
      <c r="A115" s="26" t="s">
        <v>117</v>
      </c>
      <c r="B115" s="27" t="s">
        <v>113</v>
      </c>
      <c r="C115" s="27" t="s">
        <v>115</v>
      </c>
      <c r="D115" s="28" t="n">
        <v>310</v>
      </c>
      <c r="E115" s="29" t="n">
        <v>1215</v>
      </c>
      <c r="F115" s="28" t="n">
        <v>1262.6</v>
      </c>
      <c r="G115" s="29" t="n">
        <v>1262.6</v>
      </c>
    </row>
    <row r="116" customFormat="false" ht="12.75" hidden="false" customHeight="false" outlineLevel="0" collapsed="false">
      <c r="A116" s="16" t="s">
        <v>118</v>
      </c>
      <c r="B116" s="20" t="s">
        <v>119</v>
      </c>
      <c r="C116" s="20"/>
      <c r="D116" s="21"/>
      <c r="E116" s="22" t="n">
        <f aca="false">E117+E120</f>
        <v>509.9</v>
      </c>
      <c r="F116" s="25" t="n">
        <f aca="false">F117+F120</f>
        <v>530.3</v>
      </c>
      <c r="G116" s="22" t="n">
        <f aca="false">G117+G120</f>
        <v>551.5</v>
      </c>
    </row>
    <row r="117" customFormat="false" ht="63.75" hidden="false" customHeight="false" outlineLevel="0" collapsed="false">
      <c r="A117" s="16" t="s">
        <v>120</v>
      </c>
      <c r="B117" s="20" t="s">
        <v>119</v>
      </c>
      <c r="C117" s="34" t="s">
        <v>121</v>
      </c>
      <c r="D117" s="21"/>
      <c r="E117" s="25" t="n">
        <f aca="false">E119</f>
        <v>319.5</v>
      </c>
      <c r="F117" s="21" t="n">
        <f aca="false">F118</f>
        <v>332.3</v>
      </c>
      <c r="G117" s="25" t="n">
        <f aca="false">G119</f>
        <v>345.6</v>
      </c>
    </row>
    <row r="118" customFormat="false" ht="25.5" hidden="false" customHeight="false" outlineLevel="0" collapsed="false">
      <c r="A118" s="26" t="s">
        <v>116</v>
      </c>
      <c r="B118" s="27" t="s">
        <v>119</v>
      </c>
      <c r="C118" s="35" t="s">
        <v>121</v>
      </c>
      <c r="D118" s="28" t="n">
        <v>300</v>
      </c>
      <c r="E118" s="29" t="n">
        <f aca="false">E119</f>
        <v>319.5</v>
      </c>
      <c r="F118" s="28" t="n">
        <f aca="false">F119</f>
        <v>332.3</v>
      </c>
      <c r="G118" s="29" t="n">
        <f aca="false">G119</f>
        <v>345.6</v>
      </c>
    </row>
    <row r="119" s="24" customFormat="true" ht="25.5" hidden="false" customHeight="false" outlineLevel="0" collapsed="false">
      <c r="A119" s="26" t="s">
        <v>117</v>
      </c>
      <c r="B119" s="27" t="s">
        <v>119</v>
      </c>
      <c r="C119" s="35" t="s">
        <v>121</v>
      </c>
      <c r="D119" s="28" t="n">
        <v>310</v>
      </c>
      <c r="E119" s="29" t="n">
        <v>319.5</v>
      </c>
      <c r="F119" s="28" t="n">
        <v>332.3</v>
      </c>
      <c r="G119" s="29" t="n">
        <v>345.6</v>
      </c>
    </row>
    <row r="120" customFormat="false" ht="57" hidden="false" customHeight="true" outlineLevel="0" collapsed="false">
      <c r="A120" s="33" t="s">
        <v>122</v>
      </c>
      <c r="B120" s="20" t="s">
        <v>119</v>
      </c>
      <c r="C120" s="34" t="s">
        <v>123</v>
      </c>
      <c r="D120" s="21"/>
      <c r="E120" s="25" t="n">
        <f aca="false">E121</f>
        <v>190.4</v>
      </c>
      <c r="F120" s="25" t="n">
        <f aca="false">F121</f>
        <v>198</v>
      </c>
      <c r="G120" s="25" t="n">
        <f aca="false">G121</f>
        <v>205.9</v>
      </c>
    </row>
    <row r="121" customFormat="false" ht="25.5" hidden="false" customHeight="false" outlineLevel="0" collapsed="false">
      <c r="A121" s="26" t="s">
        <v>116</v>
      </c>
      <c r="B121" s="27" t="s">
        <v>119</v>
      </c>
      <c r="C121" s="35" t="s">
        <v>123</v>
      </c>
      <c r="D121" s="28" t="n">
        <v>300</v>
      </c>
      <c r="E121" s="29" t="n">
        <f aca="false">E122</f>
        <v>190.4</v>
      </c>
      <c r="F121" s="28" t="n">
        <f aca="false">F122</f>
        <v>198</v>
      </c>
      <c r="G121" s="29" t="n">
        <f aca="false">G122</f>
        <v>205.9</v>
      </c>
    </row>
    <row r="122" customFormat="false" ht="24.75" hidden="false" customHeight="true" outlineLevel="0" collapsed="false">
      <c r="A122" s="26" t="s">
        <v>124</v>
      </c>
      <c r="B122" s="27" t="s">
        <v>119</v>
      </c>
      <c r="C122" s="35" t="s">
        <v>123</v>
      </c>
      <c r="D122" s="28" t="n">
        <v>320</v>
      </c>
      <c r="E122" s="29" t="n">
        <v>190.4</v>
      </c>
      <c r="F122" s="28" t="n">
        <v>198</v>
      </c>
      <c r="G122" s="29" t="n">
        <v>205.9</v>
      </c>
    </row>
    <row r="123" customFormat="false" ht="18" hidden="false" customHeight="true" outlineLevel="0" collapsed="false">
      <c r="A123" s="16" t="s">
        <v>125</v>
      </c>
      <c r="B123" s="20" t="s">
        <v>126</v>
      </c>
      <c r="C123" s="20"/>
      <c r="D123" s="21"/>
      <c r="E123" s="25" t="n">
        <f aca="false">E124</f>
        <v>260</v>
      </c>
      <c r="F123" s="23" t="n">
        <f aca="false">F124</f>
        <v>260</v>
      </c>
      <c r="G123" s="25" t="n">
        <f aca="false">G124</f>
        <v>260</v>
      </c>
    </row>
    <row r="124" customFormat="false" ht="12.75" hidden="false" customHeight="false" outlineLevel="0" collapsed="false">
      <c r="A124" s="16" t="s">
        <v>127</v>
      </c>
      <c r="B124" s="20" t="s">
        <v>128</v>
      </c>
      <c r="C124" s="20"/>
      <c r="D124" s="21"/>
      <c r="E124" s="51" t="n">
        <f aca="false">E125</f>
        <v>260</v>
      </c>
      <c r="F124" s="25" t="n">
        <f aca="false">F125</f>
        <v>260</v>
      </c>
      <c r="G124" s="51" t="n">
        <f aca="false">G125</f>
        <v>260</v>
      </c>
    </row>
    <row r="125" customFormat="false" ht="38.25" hidden="false" customHeight="false" outlineLevel="0" collapsed="false">
      <c r="A125" s="26" t="s">
        <v>129</v>
      </c>
      <c r="B125" s="27" t="s">
        <v>128</v>
      </c>
      <c r="C125" s="27" t="s">
        <v>130</v>
      </c>
      <c r="D125" s="28"/>
      <c r="E125" s="48" t="n">
        <f aca="false">E126</f>
        <v>260</v>
      </c>
      <c r="F125" s="29" t="n">
        <f aca="false">F126</f>
        <v>260</v>
      </c>
      <c r="G125" s="48" t="n">
        <f aca="false">G126</f>
        <v>260</v>
      </c>
      <c r="H125" s="0" t="n">
        <v>45.8</v>
      </c>
    </row>
    <row r="126" customFormat="false" ht="32.25" hidden="false" customHeight="true" outlineLevel="0" collapsed="false">
      <c r="A126" s="26" t="s">
        <v>58</v>
      </c>
      <c r="B126" s="27" t="s">
        <v>128</v>
      </c>
      <c r="C126" s="27" t="s">
        <v>130</v>
      </c>
      <c r="D126" s="28" t="n">
        <v>200</v>
      </c>
      <c r="E126" s="48" t="n">
        <f aca="false">E127</f>
        <v>260</v>
      </c>
      <c r="F126" s="29" t="n">
        <f aca="false">F127</f>
        <v>260</v>
      </c>
      <c r="G126" s="48" t="n">
        <f aca="false">G127</f>
        <v>260</v>
      </c>
    </row>
    <row r="127" s="38" customFormat="true" ht="38.25" hidden="false" customHeight="false" outlineLevel="0" collapsed="false">
      <c r="A127" s="26" t="s">
        <v>29</v>
      </c>
      <c r="B127" s="27" t="s">
        <v>128</v>
      </c>
      <c r="C127" s="27" t="s">
        <v>130</v>
      </c>
      <c r="D127" s="28" t="n">
        <v>240</v>
      </c>
      <c r="E127" s="48" t="n">
        <v>260</v>
      </c>
      <c r="F127" s="48" t="n">
        <v>260</v>
      </c>
      <c r="G127" s="48" t="n">
        <v>260</v>
      </c>
    </row>
    <row r="128" customFormat="false" ht="29.25" hidden="false" customHeight="true" outlineLevel="0" collapsed="false">
      <c r="A128" s="16" t="s">
        <v>131</v>
      </c>
      <c r="B128" s="20" t="s">
        <v>132</v>
      </c>
      <c r="C128" s="20"/>
      <c r="D128" s="21"/>
      <c r="E128" s="49" t="n">
        <f aca="false">E129</f>
        <v>270</v>
      </c>
      <c r="F128" s="23" t="n">
        <f aca="false">F129</f>
        <v>270</v>
      </c>
      <c r="G128" s="49" t="n">
        <f aca="false">G129</f>
        <v>270</v>
      </c>
    </row>
    <row r="129" customFormat="false" ht="29.25" hidden="false" customHeight="true" outlineLevel="0" collapsed="false">
      <c r="A129" s="16" t="s">
        <v>133</v>
      </c>
      <c r="B129" s="20" t="s">
        <v>134</v>
      </c>
      <c r="C129" s="20"/>
      <c r="D129" s="21"/>
      <c r="E129" s="51" t="n">
        <f aca="false">E130</f>
        <v>270</v>
      </c>
      <c r="F129" s="23" t="n">
        <f aca="false">F130</f>
        <v>270</v>
      </c>
      <c r="G129" s="51" t="n">
        <f aca="false">G130</f>
        <v>270</v>
      </c>
    </row>
    <row r="130" customFormat="false" ht="39" hidden="false" customHeight="true" outlineLevel="0" collapsed="false">
      <c r="A130" s="26" t="s">
        <v>135</v>
      </c>
      <c r="B130" s="27" t="s">
        <v>134</v>
      </c>
      <c r="C130" s="27" t="s">
        <v>136</v>
      </c>
      <c r="D130" s="28"/>
      <c r="E130" s="48" t="n">
        <f aca="false">E131</f>
        <v>270</v>
      </c>
      <c r="F130" s="30" t="n">
        <f aca="false">F131</f>
        <v>270</v>
      </c>
      <c r="G130" s="48" t="n">
        <f aca="false">G131</f>
        <v>270</v>
      </c>
    </row>
    <row r="131" customFormat="false" ht="29.25" hidden="false" customHeight="true" outlineLevel="0" collapsed="false">
      <c r="A131" s="26" t="s">
        <v>55</v>
      </c>
      <c r="B131" s="27" t="s">
        <v>134</v>
      </c>
      <c r="C131" s="27" t="s">
        <v>136</v>
      </c>
      <c r="D131" s="28" t="n">
        <v>200</v>
      </c>
      <c r="E131" s="48" t="n">
        <f aca="false">E132</f>
        <v>270</v>
      </c>
      <c r="F131" s="30" t="n">
        <f aca="false">F132</f>
        <v>270</v>
      </c>
      <c r="G131" s="48" t="n">
        <f aca="false">G132</f>
        <v>270</v>
      </c>
    </row>
    <row r="132" customFormat="false" ht="38.25" hidden="false" customHeight="false" outlineLevel="0" collapsed="false">
      <c r="A132" s="26" t="s">
        <v>29</v>
      </c>
      <c r="B132" s="27" t="s">
        <v>134</v>
      </c>
      <c r="C132" s="27" t="s">
        <v>136</v>
      </c>
      <c r="D132" s="28" t="n">
        <v>240</v>
      </c>
      <c r="E132" s="48" t="n">
        <v>270</v>
      </c>
      <c r="F132" s="30" t="n">
        <v>270</v>
      </c>
      <c r="G132" s="48" t="n">
        <v>270</v>
      </c>
    </row>
    <row r="133" customFormat="false" ht="12.75" hidden="false" customHeight="false" outlineLevel="0" collapsed="false">
      <c r="A133" s="26" t="s">
        <v>137</v>
      </c>
      <c r="B133" s="27"/>
      <c r="C133" s="27"/>
      <c r="D133" s="28"/>
      <c r="E133" s="49" t="n">
        <f aca="false">E16+E66+E78+E86+E97+E102+E111+E123+E128</f>
        <v>32704.6</v>
      </c>
      <c r="F133" s="23" t="n">
        <f aca="false">F16+F66+F78+F86+F97+F102+F111+F123+F128</f>
        <v>49498</v>
      </c>
      <c r="G133" s="49" t="n">
        <f aca="false">G16+G66+G78+G86+G97+G102+G111+G123+G128</f>
        <v>49687</v>
      </c>
    </row>
    <row r="134" customFormat="false" ht="12.75" hidden="false" customHeight="false" outlineLevel="0" collapsed="false">
      <c r="A134" s="26" t="s">
        <v>138</v>
      </c>
      <c r="B134" s="27"/>
      <c r="C134" s="27"/>
      <c r="D134" s="28"/>
      <c r="E134" s="48"/>
      <c r="F134" s="23" t="n">
        <v>1300</v>
      </c>
      <c r="G134" s="49" t="n">
        <v>3100</v>
      </c>
    </row>
    <row r="135" customFormat="false" ht="12.75" hidden="false" customHeight="false" outlineLevel="0" collapsed="false">
      <c r="A135" s="26" t="s">
        <v>139</v>
      </c>
      <c r="B135" s="20"/>
      <c r="C135" s="20"/>
      <c r="D135" s="21"/>
      <c r="E135" s="25" t="n">
        <f aca="false">E133</f>
        <v>32704.6</v>
      </c>
      <c r="F135" s="23" t="n">
        <f aca="false">F133+F134</f>
        <v>50798</v>
      </c>
      <c r="G135" s="25" t="n">
        <f aca="false">G133+G134</f>
        <v>52787</v>
      </c>
    </row>
    <row r="138" s="24" customFormat="true" ht="14.25" hidden="false" customHeight="true" outlineLevel="0" collapsed="false">
      <c r="A138" s="1"/>
      <c r="B138" s="2"/>
      <c r="C138" s="2"/>
      <c r="D138" s="3"/>
      <c r="E138" s="3"/>
      <c r="F138" s="3"/>
      <c r="G138" s="4"/>
    </row>
  </sheetData>
  <mergeCells count="7">
    <mergeCell ref="A4:H4"/>
    <mergeCell ref="A5:H5"/>
    <mergeCell ref="A6:H6"/>
    <mergeCell ref="A7:G7"/>
    <mergeCell ref="A8:G8"/>
    <mergeCell ref="A9:G9"/>
    <mergeCell ref="A11:G13"/>
  </mergeCells>
  <printOptions headings="false" gridLines="false" gridLinesSet="true" horizontalCentered="false" verticalCentered="false"/>
  <pageMargins left="0.7875" right="0.157638888888889" top="0.551388888888889" bottom="0.55138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0:15:59Z</dcterms:created>
  <dc:creator>Иванова И.В.</dc:creator>
  <dc:description/>
  <dc:language>en-US</dc:language>
  <cp:lastModifiedBy>user</cp:lastModifiedBy>
  <cp:lastPrinted>2020-12-26T11:47:01Z</cp:lastPrinted>
  <dcterms:modified xsi:type="dcterms:W3CDTF">2021-12-22T11:41:36Z</dcterms:modified>
  <cp:revision>0</cp:revision>
  <dc:subject/>
  <dc:title/>
</cp:coreProperties>
</file>