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3:$G$23</definedName>
    <definedName function="false" hidden="false" name="_Экспорт" vbProcedure="false">_Экспорт!$A$1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3</t>
  </si>
  <si>
    <t xml:space="preserve">к Решению МС МО п. Усть-Ижора</t>
  </si>
  <si>
    <t xml:space="preserve">от  14.07.2021 № 52-20/2021</t>
  </si>
  <si>
    <t xml:space="preserve"> Отчет об исполнении источников финансирования </t>
  </si>
  <si>
    <t xml:space="preserve">дефицита бюджета внутригородского муниципального  образования Санкт-Петербурга   </t>
  </si>
  <si>
    <t xml:space="preserve">поселка Усть-Ижора за 2020 год</t>
  </si>
  <si>
    <t xml:space="preserve">Код</t>
  </si>
  <si>
    <t xml:space="preserve">Наименование</t>
  </si>
  <si>
    <t xml:space="preserve">2020 год</t>
  </si>
  <si>
    <t xml:space="preserve">исполнено на 01.01.2021</t>
  </si>
  <si>
    <t xml:space="preserve">%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%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6" min="4" style="1" width="11.99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15.75" hidden="false" customHeight="false" outlineLevel="0" collapsed="false">
      <c r="A10" s="5" t="s">
        <v>5</v>
      </c>
      <c r="B10" s="5"/>
      <c r="C10" s="5"/>
      <c r="D10" s="5"/>
      <c r="E10" s="5"/>
      <c r="F10" s="5"/>
    </row>
    <row r="13" customFormat="false" ht="28.5" hidden="false" customHeight="true" outlineLevel="0" collapsed="false">
      <c r="A13" s="7"/>
      <c r="B13" s="8" t="s">
        <v>6</v>
      </c>
      <c r="C13" s="9" t="s">
        <v>7</v>
      </c>
      <c r="D13" s="10" t="s">
        <v>8</v>
      </c>
      <c r="E13" s="11" t="s">
        <v>9</v>
      </c>
      <c r="F13" s="10" t="s">
        <v>10</v>
      </c>
      <c r="G13" s="3"/>
      <c r="H13" s="3"/>
    </row>
    <row r="14" customFormat="false" ht="18.75" hidden="false" customHeight="true" outlineLevel="0" collapsed="false">
      <c r="A14" s="12"/>
      <c r="B14" s="13" t="s">
        <v>11</v>
      </c>
      <c r="C14" s="14" t="s">
        <v>12</v>
      </c>
      <c r="D14" s="15" t="n">
        <f aca="false">D23</f>
        <v>3000</v>
      </c>
      <c r="E14" s="15" t="n">
        <v>-5847.5</v>
      </c>
      <c r="F14" s="16" t="n">
        <f aca="false">E14/D14</f>
        <v>-1.94916666666667</v>
      </c>
      <c r="G14" s="3"/>
      <c r="H14" s="3"/>
    </row>
    <row r="15" customFormat="false" ht="40.5" hidden="false" customHeight="true" outlineLevel="0" collapsed="false">
      <c r="A15" s="12"/>
      <c r="B15" s="17" t="s">
        <v>13</v>
      </c>
      <c r="C15" s="14" t="s">
        <v>14</v>
      </c>
      <c r="D15" s="15" t="n">
        <f aca="false">D16</f>
        <v>-49331.7</v>
      </c>
      <c r="E15" s="15" t="n">
        <f aca="false">E16</f>
        <v>-55108.3</v>
      </c>
      <c r="F15" s="16" t="n">
        <f aca="false">E15/D15</f>
        <v>1.11709712010736</v>
      </c>
      <c r="G15" s="3"/>
      <c r="H15" s="3"/>
    </row>
    <row r="16" customFormat="false" ht="30.75" hidden="false" customHeight="true" outlineLevel="0" collapsed="false">
      <c r="A16" s="18"/>
      <c r="B16" s="19" t="s">
        <v>15</v>
      </c>
      <c r="C16" s="20" t="s">
        <v>16</v>
      </c>
      <c r="D16" s="21" t="n">
        <f aca="false">D17</f>
        <v>-49331.7</v>
      </c>
      <c r="E16" s="21" t="n">
        <f aca="false">E17</f>
        <v>-55108.3</v>
      </c>
      <c r="F16" s="16" t="n">
        <f aca="false">E16/D16</f>
        <v>1.11709712010736</v>
      </c>
    </row>
    <row r="17" customFormat="false" ht="31.5" hidden="false" customHeight="true" outlineLevel="0" collapsed="false">
      <c r="A17" s="18"/>
      <c r="B17" s="19" t="s">
        <v>17</v>
      </c>
      <c r="C17" s="20" t="s">
        <v>18</v>
      </c>
      <c r="D17" s="21" t="n">
        <f aca="false">D18</f>
        <v>-49331.7</v>
      </c>
      <c r="E17" s="21" t="n">
        <f aca="false">E18</f>
        <v>-55108.3</v>
      </c>
      <c r="F17" s="16" t="n">
        <f aca="false">E17/D17</f>
        <v>1.11709712010736</v>
      </c>
    </row>
    <row r="18" s="3" customFormat="true" ht="70.5" hidden="false" customHeight="true" outlineLevel="0" collapsed="false">
      <c r="A18" s="18"/>
      <c r="B18" s="19" t="s">
        <v>19</v>
      </c>
      <c r="C18" s="20" t="s">
        <v>20</v>
      </c>
      <c r="D18" s="21" t="n">
        <v>-49331.7</v>
      </c>
      <c r="E18" s="21" t="n">
        <v>-55108.3</v>
      </c>
      <c r="F18" s="16" t="n">
        <f aca="false">E18/D18</f>
        <v>1.11709712010736</v>
      </c>
      <c r="G18" s="1"/>
      <c r="H18" s="1"/>
    </row>
    <row r="19" s="3" customFormat="true" ht="18.75" hidden="false" customHeight="true" outlineLevel="0" collapsed="false">
      <c r="A19" s="12"/>
      <c r="B19" s="22" t="s">
        <v>21</v>
      </c>
      <c r="C19" s="14" t="s">
        <v>22</v>
      </c>
      <c r="D19" s="15" t="n">
        <f aca="false">D20</f>
        <v>52331.7</v>
      </c>
      <c r="E19" s="15" t="n">
        <f aca="false">E20</f>
        <v>49260.8</v>
      </c>
      <c r="F19" s="16" t="n">
        <f aca="false">E19/D19</f>
        <v>0.94131855070636</v>
      </c>
    </row>
    <row r="20" s="3" customFormat="true" ht="33.75" hidden="false" customHeight="true" outlineLevel="0" collapsed="false">
      <c r="A20" s="18"/>
      <c r="B20" s="19" t="s">
        <v>23</v>
      </c>
      <c r="C20" s="20" t="s">
        <v>24</v>
      </c>
      <c r="D20" s="23" t="n">
        <f aca="false">D21</f>
        <v>52331.7</v>
      </c>
      <c r="E20" s="23" t="n">
        <f aca="false">E21</f>
        <v>49260.8</v>
      </c>
      <c r="F20" s="16" t="n">
        <f aca="false">E20/D20</f>
        <v>0.94131855070636</v>
      </c>
      <c r="G20" s="1"/>
      <c r="H20" s="1"/>
    </row>
    <row r="21" customFormat="false" ht="33" hidden="false" customHeight="true" outlineLevel="0" collapsed="false">
      <c r="A21" s="18"/>
      <c r="B21" s="19" t="s">
        <v>25</v>
      </c>
      <c r="C21" s="20" t="s">
        <v>26</v>
      </c>
      <c r="D21" s="21" t="n">
        <f aca="false">D22</f>
        <v>52331.7</v>
      </c>
      <c r="E21" s="21" t="n">
        <f aca="false">E22</f>
        <v>49260.8</v>
      </c>
      <c r="F21" s="16" t="n">
        <f aca="false">E21/D21</f>
        <v>0.94131855070636</v>
      </c>
    </row>
    <row r="22" customFormat="false" ht="72.75" hidden="false" customHeight="true" outlineLevel="0" collapsed="false">
      <c r="A22" s="18"/>
      <c r="B22" s="19" t="s">
        <v>27</v>
      </c>
      <c r="C22" s="20" t="s">
        <v>28</v>
      </c>
      <c r="D22" s="21" t="n">
        <v>52331.7</v>
      </c>
      <c r="E22" s="21" t="n">
        <v>49260.8</v>
      </c>
      <c r="F22" s="16" t="n">
        <f aca="false">E22/D22</f>
        <v>0.94131855070636</v>
      </c>
    </row>
    <row r="23" customFormat="false" ht="48" hidden="false" customHeight="true" outlineLevel="0" collapsed="false">
      <c r="A23" s="12"/>
      <c r="B23" s="22"/>
      <c r="C23" s="24" t="s">
        <v>29</v>
      </c>
      <c r="D23" s="25" t="n">
        <f aca="false">D19+D15</f>
        <v>3000</v>
      </c>
      <c r="E23" s="25" t="n">
        <v>5847.5</v>
      </c>
      <c r="F23" s="16" t="n">
        <f aca="false">E23/D23</f>
        <v>1.94916666666667</v>
      </c>
      <c r="G23" s="3"/>
      <c r="H23" s="3"/>
    </row>
    <row r="24" s="3" customFormat="true" ht="12.75" hidden="false" customHeight="false" outlineLevel="0" collapsed="false">
      <c r="A24" s="1"/>
      <c r="B24" s="1"/>
      <c r="C24" s="26"/>
      <c r="D24" s="26"/>
      <c r="E24" s="26"/>
      <c r="F24" s="26"/>
      <c r="G24" s="1"/>
      <c r="H24" s="1"/>
    </row>
    <row r="28" s="3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7">
    <mergeCell ref="A3:F3"/>
    <mergeCell ref="A4:F4"/>
    <mergeCell ref="A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1-07-15T12:46:15Z</cp:lastPrinted>
  <dcterms:modified xsi:type="dcterms:W3CDTF">2021-07-15T12:46:23Z</dcterms:modified>
  <cp:revision>0</cp:revision>
  <dc:subject/>
  <dc:title/>
</cp:coreProperties>
</file>