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2</definedName>
    <definedName function="false" hidden="false" name="_Экспорт" vbProcedure="false">_Экспорт!$A$1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6">
  <si>
    <t xml:space="preserve"> </t>
  </si>
  <si>
    <t xml:space="preserve">Приложение 2</t>
  </si>
  <si>
    <t xml:space="preserve">к  Решению МС МО п. Усть-Ижора</t>
  </si>
  <si>
    <t xml:space="preserve">от 14.07.2021 № 52-20/2021</t>
  </si>
  <si>
    <t xml:space="preserve">Отчет об исполнении расходов бюджета по ведомственной структуре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за 2020 год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исполнено на 01.01.2021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%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  <charset val="204"/>
    </font>
    <font>
      <sz val="9"/>
      <name val="Times New Roman"/>
      <family val="1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8" min="6" style="2" width="9.28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12.75" hidden="true" customHeight="false" outlineLevel="0" collapsed="false">
      <c r="A2" s="4"/>
      <c r="B2" s="5"/>
      <c r="C2" s="5"/>
      <c r="D2" s="5"/>
      <c r="E2" s="5"/>
      <c r="F2" s="5"/>
      <c r="G2" s="5"/>
      <c r="H2" s="5"/>
    </row>
    <row r="3" s="7" customFormat="true" ht="12" hidden="false" customHeight="true" outlineLevel="0" collapsed="false">
      <c r="A3" s="4"/>
      <c r="B3" s="6" t="s">
        <v>0</v>
      </c>
      <c r="C3" s="6"/>
      <c r="D3" s="6"/>
      <c r="E3" s="5"/>
      <c r="F3" s="5"/>
      <c r="G3" s="5"/>
      <c r="H3" s="5"/>
    </row>
    <row r="4" s="7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7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7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s="7" customFormat="true" ht="14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s="7" customFormat="true" ht="14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s="7" customFormat="true" ht="15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s="12" customFormat="true" ht="12.75" hidden="false" customHeight="false" outlineLevel="0" collapsed="false">
      <c r="A10" s="1"/>
      <c r="B10" s="2"/>
      <c r="C10" s="3"/>
      <c r="D10" s="3"/>
      <c r="E10" s="2"/>
      <c r="F10" s="2"/>
      <c r="G10" s="2"/>
      <c r="H10" s="2"/>
      <c r="I10" s="7"/>
    </row>
    <row r="11" s="19" customFormat="true" ht="31.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6" t="s">
        <v>11</v>
      </c>
      <c r="F11" s="17" t="s">
        <v>12</v>
      </c>
      <c r="G11" s="18" t="s">
        <v>13</v>
      </c>
      <c r="H11" s="17" t="s">
        <v>14</v>
      </c>
      <c r="I11" s="12"/>
    </row>
    <row r="12" s="19" customFormat="true" ht="17.45" hidden="false" customHeight="true" outlineLevel="0" collapsed="false">
      <c r="A12" s="13" t="s">
        <v>15</v>
      </c>
      <c r="B12" s="20" t="n">
        <v>956</v>
      </c>
      <c r="C12" s="21"/>
      <c r="D12" s="21"/>
      <c r="E12" s="20"/>
      <c r="F12" s="22" t="n">
        <f aca="false">F13</f>
        <v>3153.1</v>
      </c>
      <c r="G12" s="22" t="n">
        <f aca="false">G13</f>
        <v>3147.7</v>
      </c>
      <c r="H12" s="23" t="n">
        <f aca="false">G12/F12</f>
        <v>0.998287399701881</v>
      </c>
    </row>
    <row r="13" s="19" customFormat="true" ht="21.75" hidden="false" customHeight="true" outlineLevel="0" collapsed="false">
      <c r="A13" s="13" t="s">
        <v>16</v>
      </c>
      <c r="B13" s="20" t="n">
        <v>956</v>
      </c>
      <c r="C13" s="21" t="s">
        <v>17</v>
      </c>
      <c r="D13" s="21"/>
      <c r="E13" s="20"/>
      <c r="F13" s="22" t="n">
        <f aca="false">F14+F18</f>
        <v>3153.1</v>
      </c>
      <c r="G13" s="22" t="n">
        <f aca="false">G14+G18</f>
        <v>3147.7</v>
      </c>
      <c r="H13" s="23" t="n">
        <f aca="false">G13/F13</f>
        <v>0.998287399701881</v>
      </c>
    </row>
    <row r="14" s="7" customFormat="true" ht="30" hidden="false" customHeight="true" outlineLevel="0" collapsed="false">
      <c r="A14" s="13" t="s">
        <v>18</v>
      </c>
      <c r="B14" s="20" t="n">
        <v>956</v>
      </c>
      <c r="C14" s="21" t="s">
        <v>19</v>
      </c>
      <c r="D14" s="21"/>
      <c r="E14" s="20"/>
      <c r="F14" s="22" t="n">
        <f aca="false">F15</f>
        <v>1275.7</v>
      </c>
      <c r="G14" s="22" t="n">
        <f aca="false">G15</f>
        <v>1275.6</v>
      </c>
      <c r="H14" s="23" t="n">
        <f aca="false">G14/F14</f>
        <v>0.999921611664184</v>
      </c>
      <c r="I14" s="19"/>
    </row>
    <row r="15" s="7" customFormat="true" ht="24.75" hidden="false" customHeight="true" outlineLevel="0" collapsed="false">
      <c r="A15" s="24" t="s">
        <v>20</v>
      </c>
      <c r="B15" s="25" t="n">
        <v>956</v>
      </c>
      <c r="C15" s="26" t="s">
        <v>19</v>
      </c>
      <c r="D15" s="26" t="s">
        <v>21</v>
      </c>
      <c r="E15" s="25"/>
      <c r="F15" s="27" t="n">
        <f aca="false">F16</f>
        <v>1275.7</v>
      </c>
      <c r="G15" s="27" t="n">
        <v>1275.6</v>
      </c>
      <c r="H15" s="23" t="n">
        <f aca="false">G15/F15</f>
        <v>0.999921611664184</v>
      </c>
    </row>
    <row r="16" s="7" customFormat="true" ht="63.75" hidden="false" customHeight="false" outlineLevel="0" collapsed="false">
      <c r="A16" s="24" t="s">
        <v>22</v>
      </c>
      <c r="B16" s="25" t="n">
        <v>956</v>
      </c>
      <c r="C16" s="26" t="s">
        <v>19</v>
      </c>
      <c r="D16" s="28" t="s">
        <v>21</v>
      </c>
      <c r="E16" s="25" t="n">
        <v>100</v>
      </c>
      <c r="F16" s="27" t="n">
        <f aca="false">F17</f>
        <v>1275.7</v>
      </c>
      <c r="G16" s="27" t="n">
        <v>1275.6</v>
      </c>
      <c r="H16" s="23" t="n">
        <f aca="false">G16/F16</f>
        <v>0.999921611664184</v>
      </c>
    </row>
    <row r="17" s="19" customFormat="true" ht="25.5" hidden="false" customHeight="false" outlineLevel="0" collapsed="false">
      <c r="A17" s="24" t="s">
        <v>23</v>
      </c>
      <c r="B17" s="25" t="n">
        <v>956</v>
      </c>
      <c r="C17" s="26" t="s">
        <v>19</v>
      </c>
      <c r="D17" s="26" t="s">
        <v>21</v>
      </c>
      <c r="E17" s="25" t="n">
        <v>120</v>
      </c>
      <c r="F17" s="27" t="n">
        <v>1275.7</v>
      </c>
      <c r="G17" s="27" t="n">
        <v>1275.6</v>
      </c>
      <c r="H17" s="23" t="n">
        <f aca="false">G17/F17</f>
        <v>0.999921611664184</v>
      </c>
      <c r="I17" s="7"/>
    </row>
    <row r="18" s="7" customFormat="true" ht="25.5" hidden="false" customHeight="true" outlineLevel="0" collapsed="false">
      <c r="A18" s="13" t="s">
        <v>24</v>
      </c>
      <c r="B18" s="20" t="n">
        <v>956</v>
      </c>
      <c r="C18" s="21" t="s">
        <v>25</v>
      </c>
      <c r="D18" s="21"/>
      <c r="E18" s="20"/>
      <c r="F18" s="22" t="n">
        <f aca="false">F19+F22+F28</f>
        <v>1877.4</v>
      </c>
      <c r="G18" s="22" t="n">
        <f aca="false">G19+G22+G28</f>
        <v>1872.1</v>
      </c>
      <c r="H18" s="23" t="n">
        <f aca="false">G18/F18</f>
        <v>0.997176946841376</v>
      </c>
      <c r="I18" s="19"/>
    </row>
    <row r="19" s="7" customFormat="true" ht="32.25" hidden="false" customHeight="true" outlineLevel="0" collapsed="false">
      <c r="A19" s="24" t="s">
        <v>26</v>
      </c>
      <c r="B19" s="25" t="n">
        <v>956</v>
      </c>
      <c r="C19" s="26" t="s">
        <v>25</v>
      </c>
      <c r="D19" s="26" t="s">
        <v>27</v>
      </c>
      <c r="E19" s="27"/>
      <c r="F19" s="27" t="n">
        <f aca="false">F20</f>
        <v>152.3</v>
      </c>
      <c r="G19" s="27" t="n">
        <v>150.6</v>
      </c>
      <c r="H19" s="23" t="n">
        <f aca="false">G19/F19</f>
        <v>0.988837820091924</v>
      </c>
    </row>
    <row r="20" s="7" customFormat="true" ht="63.75" hidden="false" customHeight="false" outlineLevel="0" collapsed="false">
      <c r="A20" s="29" t="s">
        <v>22</v>
      </c>
      <c r="B20" s="25" t="n">
        <v>956</v>
      </c>
      <c r="C20" s="26" t="s">
        <v>25</v>
      </c>
      <c r="D20" s="26" t="s">
        <v>27</v>
      </c>
      <c r="E20" s="25" t="n">
        <v>100</v>
      </c>
      <c r="F20" s="27" t="n">
        <f aca="false">F21</f>
        <v>152.3</v>
      </c>
      <c r="G20" s="27" t="n">
        <v>150.6</v>
      </c>
      <c r="H20" s="23" t="n">
        <f aca="false">G20/F20</f>
        <v>0.988837820091924</v>
      </c>
    </row>
    <row r="21" s="7" customFormat="true" ht="25.5" hidden="false" customHeight="false" outlineLevel="0" collapsed="false">
      <c r="A21" s="24" t="s">
        <v>23</v>
      </c>
      <c r="B21" s="25" t="n">
        <v>956</v>
      </c>
      <c r="C21" s="26" t="s">
        <v>25</v>
      </c>
      <c r="D21" s="26" t="s">
        <v>27</v>
      </c>
      <c r="E21" s="25" t="n">
        <v>120</v>
      </c>
      <c r="F21" s="27" t="n">
        <v>152.3</v>
      </c>
      <c r="G21" s="27" t="n">
        <v>150.6</v>
      </c>
      <c r="H21" s="23" t="n">
        <f aca="false">G21/F21</f>
        <v>0.988837820091924</v>
      </c>
    </row>
    <row r="22" s="7" customFormat="true" ht="25.5" hidden="false" customHeight="false" outlineLevel="0" collapsed="false">
      <c r="A22" s="24" t="s">
        <v>28</v>
      </c>
      <c r="B22" s="25" t="n">
        <v>956</v>
      </c>
      <c r="C22" s="26" t="s">
        <v>25</v>
      </c>
      <c r="D22" s="26" t="s">
        <v>29</v>
      </c>
      <c r="E22" s="25"/>
      <c r="F22" s="27" t="n">
        <f aca="false">F23+F25+F26</f>
        <v>1641.1</v>
      </c>
      <c r="G22" s="27" t="n">
        <f aca="false">G23+G24+G26</f>
        <v>1637.5</v>
      </c>
      <c r="H22" s="23" t="n">
        <f aca="false">G22/F22</f>
        <v>0.997806349399793</v>
      </c>
    </row>
    <row r="23" s="7" customFormat="true" ht="24.75" hidden="false" customHeight="true" outlineLevel="0" collapsed="false">
      <c r="A23" s="24" t="s">
        <v>23</v>
      </c>
      <c r="B23" s="25" t="n">
        <v>956</v>
      </c>
      <c r="C23" s="26" t="s">
        <v>25</v>
      </c>
      <c r="D23" s="26" t="s">
        <v>29</v>
      </c>
      <c r="E23" s="25" t="n">
        <v>120</v>
      </c>
      <c r="F23" s="27" t="n">
        <v>958.3</v>
      </c>
      <c r="G23" s="27" t="n">
        <v>958.3</v>
      </c>
      <c r="H23" s="23" t="n">
        <f aca="false">G23/F23</f>
        <v>1</v>
      </c>
    </row>
    <row r="24" s="7" customFormat="true" ht="28.5" hidden="false" customHeight="true" outlineLevel="0" collapsed="false">
      <c r="A24" s="24" t="s">
        <v>30</v>
      </c>
      <c r="B24" s="25" t="n">
        <v>956</v>
      </c>
      <c r="C24" s="26" t="s">
        <v>25</v>
      </c>
      <c r="D24" s="26" t="s">
        <v>29</v>
      </c>
      <c r="E24" s="25" t="n">
        <v>200</v>
      </c>
      <c r="F24" s="27" t="n">
        <f aca="false">F25</f>
        <v>681.4</v>
      </c>
      <c r="G24" s="27" t="n">
        <v>677.8</v>
      </c>
      <c r="H24" s="23" t="n">
        <f aca="false">G24/F24</f>
        <v>0.994716759612562</v>
      </c>
    </row>
    <row r="25" s="7" customFormat="true" ht="38.25" hidden="false" customHeight="false" outlineLevel="0" collapsed="false">
      <c r="A25" s="24" t="s">
        <v>31</v>
      </c>
      <c r="B25" s="25" t="n">
        <v>956</v>
      </c>
      <c r="C25" s="26" t="s">
        <v>25</v>
      </c>
      <c r="D25" s="26" t="s">
        <v>29</v>
      </c>
      <c r="E25" s="25" t="n">
        <v>240</v>
      </c>
      <c r="F25" s="27" t="n">
        <v>681.4</v>
      </c>
      <c r="G25" s="27" t="n">
        <v>677.8</v>
      </c>
      <c r="H25" s="23" t="n">
        <f aca="false">G25/F25</f>
        <v>0.994716759612562</v>
      </c>
    </row>
    <row r="26" s="7" customFormat="true" ht="22.5" hidden="false" customHeight="true" outlineLevel="0" collapsed="false">
      <c r="A26" s="24" t="s">
        <v>32</v>
      </c>
      <c r="B26" s="26" t="s">
        <v>33</v>
      </c>
      <c r="C26" s="26" t="s">
        <v>25</v>
      </c>
      <c r="D26" s="26" t="s">
        <v>29</v>
      </c>
      <c r="E26" s="25" t="n">
        <v>800</v>
      </c>
      <c r="F26" s="27" t="n">
        <f aca="false">F27</f>
        <v>1.4</v>
      </c>
      <c r="G26" s="27" t="n">
        <v>1.4</v>
      </c>
      <c r="H26" s="23" t="n">
        <f aca="false">G26/F26</f>
        <v>1</v>
      </c>
    </row>
    <row r="27" s="7" customFormat="true" ht="56.25" hidden="false" customHeight="true" outlineLevel="0" collapsed="false">
      <c r="A27" s="24" t="s">
        <v>34</v>
      </c>
      <c r="B27" s="26" t="s">
        <v>33</v>
      </c>
      <c r="C27" s="26" t="s">
        <v>25</v>
      </c>
      <c r="D27" s="26" t="s">
        <v>29</v>
      </c>
      <c r="E27" s="25" t="n">
        <v>850</v>
      </c>
      <c r="F27" s="27" t="n">
        <v>1.4</v>
      </c>
      <c r="G27" s="27" t="n">
        <v>1.4</v>
      </c>
      <c r="H27" s="23" t="n">
        <f aca="false">G27/F27</f>
        <v>1</v>
      </c>
    </row>
    <row r="28" s="7" customFormat="true" ht="51" hidden="false" customHeight="false" outlineLevel="0" collapsed="false">
      <c r="A28" s="13" t="s">
        <v>35</v>
      </c>
      <c r="B28" s="20" t="n">
        <v>956</v>
      </c>
      <c r="C28" s="21" t="s">
        <v>25</v>
      </c>
      <c r="D28" s="21" t="s">
        <v>36</v>
      </c>
      <c r="E28" s="20"/>
      <c r="F28" s="22" t="n">
        <f aca="false">F29</f>
        <v>84</v>
      </c>
      <c r="G28" s="22" t="n">
        <v>84</v>
      </c>
      <c r="H28" s="23" t="n">
        <f aca="false">G28/F28</f>
        <v>1</v>
      </c>
    </row>
    <row r="29" s="7" customFormat="true" ht="25.5" hidden="false" customHeight="false" outlineLevel="0" collapsed="false">
      <c r="A29" s="24" t="s">
        <v>32</v>
      </c>
      <c r="B29" s="25" t="n">
        <v>956</v>
      </c>
      <c r="C29" s="26" t="s">
        <v>25</v>
      </c>
      <c r="D29" s="26" t="s">
        <v>36</v>
      </c>
      <c r="E29" s="25" t="n">
        <v>800</v>
      </c>
      <c r="F29" s="27" t="n">
        <f aca="false">F30</f>
        <v>84</v>
      </c>
      <c r="G29" s="27" t="n">
        <v>84</v>
      </c>
      <c r="H29" s="23" t="n">
        <f aca="false">G29/F29</f>
        <v>1</v>
      </c>
    </row>
    <row r="30" s="19" customFormat="true" ht="23.25" hidden="false" customHeight="true" outlineLevel="0" collapsed="false">
      <c r="A30" s="24" t="s">
        <v>34</v>
      </c>
      <c r="B30" s="25" t="n">
        <v>956</v>
      </c>
      <c r="C30" s="26" t="s">
        <v>25</v>
      </c>
      <c r="D30" s="26" t="s">
        <v>36</v>
      </c>
      <c r="E30" s="25" t="n">
        <v>850</v>
      </c>
      <c r="F30" s="27" t="n">
        <v>84</v>
      </c>
      <c r="G30" s="27" t="n">
        <v>84</v>
      </c>
      <c r="H30" s="23" t="n">
        <f aca="false">G30/F30</f>
        <v>1</v>
      </c>
      <c r="I30" s="7"/>
    </row>
    <row r="31" s="19" customFormat="true" ht="16.5" hidden="false" customHeight="true" outlineLevel="0" collapsed="false">
      <c r="A31" s="13" t="s">
        <v>37</v>
      </c>
      <c r="B31" s="20" t="s">
        <v>38</v>
      </c>
      <c r="C31" s="21"/>
      <c r="D31" s="21"/>
      <c r="E31" s="20"/>
      <c r="F31" s="22" t="n">
        <f aca="false">F32+F61+F73+F82+F105+F110+F119+F131+F136</f>
        <v>49178.6</v>
      </c>
      <c r="G31" s="22" t="n">
        <f aca="false">G32+G61+G73+G82+G110+G119+G136</f>
        <v>46113.1</v>
      </c>
      <c r="H31" s="23" t="n">
        <f aca="false">G31/F31</f>
        <v>0.937665976664647</v>
      </c>
    </row>
    <row r="32" s="19" customFormat="true" ht="34.5" hidden="false" customHeight="true" outlineLevel="0" collapsed="false">
      <c r="A32" s="13" t="s">
        <v>39</v>
      </c>
      <c r="B32" s="20" t="n">
        <v>897</v>
      </c>
      <c r="C32" s="21" t="s">
        <v>17</v>
      </c>
      <c r="D32" s="21"/>
      <c r="E32" s="20"/>
      <c r="F32" s="22" t="n">
        <f aca="false">F33+F50+F54</f>
        <v>7148.1</v>
      </c>
      <c r="G32" s="22" t="n">
        <f aca="false">G33+G50+G54</f>
        <v>7062.1</v>
      </c>
      <c r="H32" s="23" t="n">
        <f aca="false">G32/F32</f>
        <v>0.987968830878136</v>
      </c>
    </row>
    <row r="33" s="7" customFormat="true" ht="42.75" hidden="false" customHeight="true" outlineLevel="0" collapsed="false">
      <c r="A33" s="13" t="s">
        <v>40</v>
      </c>
      <c r="B33" s="20" t="s">
        <v>38</v>
      </c>
      <c r="C33" s="21" t="s">
        <v>41</v>
      </c>
      <c r="D33" s="21"/>
      <c r="E33" s="20"/>
      <c r="F33" s="22" t="n">
        <f aca="false">F34+F37+F45</f>
        <v>7000.6</v>
      </c>
      <c r="G33" s="22" t="n">
        <f aca="false">G34+G37+G45</f>
        <v>6997</v>
      </c>
      <c r="H33" s="23" t="n">
        <f aca="false">G33/F33</f>
        <v>0.999485758363569</v>
      </c>
      <c r="I33" s="19"/>
    </row>
    <row r="34" s="7" customFormat="true" ht="39" hidden="false" customHeight="true" outlineLevel="0" collapsed="false">
      <c r="A34" s="13" t="s">
        <v>42</v>
      </c>
      <c r="B34" s="20" t="s">
        <v>38</v>
      </c>
      <c r="C34" s="21" t="s">
        <v>41</v>
      </c>
      <c r="D34" s="21" t="s">
        <v>43</v>
      </c>
      <c r="E34" s="20"/>
      <c r="F34" s="22" t="n">
        <f aca="false">F35</f>
        <v>1275.7</v>
      </c>
      <c r="G34" s="22" t="n">
        <v>1275.6</v>
      </c>
      <c r="H34" s="23" t="n">
        <f aca="false">G34/F34</f>
        <v>0.999921611664184</v>
      </c>
    </row>
    <row r="35" s="7" customFormat="true" ht="30" hidden="false" customHeight="true" outlineLevel="0" collapsed="false">
      <c r="A35" s="24" t="s">
        <v>22</v>
      </c>
      <c r="B35" s="25" t="n">
        <v>897</v>
      </c>
      <c r="C35" s="26" t="s">
        <v>41</v>
      </c>
      <c r="D35" s="26" t="s">
        <v>43</v>
      </c>
      <c r="E35" s="25" t="n">
        <v>100</v>
      </c>
      <c r="F35" s="27" t="n">
        <f aca="false">F36</f>
        <v>1275.7</v>
      </c>
      <c r="G35" s="27" t="n">
        <v>1275.6</v>
      </c>
      <c r="H35" s="23" t="n">
        <f aca="false">G35/F35</f>
        <v>0.999921611664184</v>
      </c>
    </row>
    <row r="36" s="7" customFormat="true" ht="25.5" hidden="false" customHeight="false" outlineLevel="0" collapsed="false">
      <c r="A36" s="24" t="s">
        <v>23</v>
      </c>
      <c r="B36" s="25" t="n">
        <v>897</v>
      </c>
      <c r="C36" s="26" t="s">
        <v>41</v>
      </c>
      <c r="D36" s="26" t="s">
        <v>43</v>
      </c>
      <c r="E36" s="25" t="n">
        <v>120</v>
      </c>
      <c r="F36" s="27" t="n">
        <v>1275.7</v>
      </c>
      <c r="G36" s="27" t="n">
        <v>1275.6</v>
      </c>
      <c r="H36" s="23" t="n">
        <f aca="false">G36/F36</f>
        <v>0.999921611664184</v>
      </c>
    </row>
    <row r="37" s="7" customFormat="true" ht="38.25" hidden="false" customHeight="false" outlineLevel="0" collapsed="false">
      <c r="A37" s="13" t="s">
        <v>44</v>
      </c>
      <c r="B37" s="20" t="s">
        <v>38</v>
      </c>
      <c r="C37" s="21" t="s">
        <v>41</v>
      </c>
      <c r="D37" s="21" t="s">
        <v>45</v>
      </c>
      <c r="E37" s="20"/>
      <c r="F37" s="22" t="n">
        <f aca="false">F38+F40+F42</f>
        <v>4857.9</v>
      </c>
      <c r="G37" s="22" t="n">
        <f aca="false">G38+G40</f>
        <v>4854.7</v>
      </c>
      <c r="H37" s="23" t="n">
        <f aca="false">G37/F37</f>
        <v>0.999341279153544</v>
      </c>
    </row>
    <row r="38" s="7" customFormat="true" ht="29.25" hidden="false" customHeight="true" outlineLevel="0" collapsed="false">
      <c r="A38" s="24" t="s">
        <v>22</v>
      </c>
      <c r="B38" s="25" t="n">
        <v>897</v>
      </c>
      <c r="C38" s="26" t="s">
        <v>41</v>
      </c>
      <c r="D38" s="26" t="s">
        <v>45</v>
      </c>
      <c r="E38" s="25" t="n">
        <v>100</v>
      </c>
      <c r="F38" s="27" t="n">
        <f aca="false">F39</f>
        <v>3633.9</v>
      </c>
      <c r="G38" s="27" t="n">
        <v>3633.7</v>
      </c>
      <c r="H38" s="23" t="n">
        <f aca="false">G38/F38</f>
        <v>0.999944962712237</v>
      </c>
    </row>
    <row r="39" s="7" customFormat="true" ht="25.5" hidden="false" customHeight="false" outlineLevel="0" collapsed="false">
      <c r="A39" s="24" t="s">
        <v>23</v>
      </c>
      <c r="B39" s="25" t="n">
        <v>897</v>
      </c>
      <c r="C39" s="26" t="s">
        <v>41</v>
      </c>
      <c r="D39" s="26" t="s">
        <v>45</v>
      </c>
      <c r="E39" s="25" t="n">
        <v>120</v>
      </c>
      <c r="F39" s="27" t="n">
        <v>3633.9</v>
      </c>
      <c r="G39" s="27" t="n">
        <v>3633.7</v>
      </c>
      <c r="H39" s="23" t="n">
        <f aca="false">G39/F39</f>
        <v>0.999944962712237</v>
      </c>
    </row>
    <row r="40" s="7" customFormat="true" ht="41.25" hidden="false" customHeight="true" outlineLevel="0" collapsed="false">
      <c r="A40" s="24" t="s">
        <v>46</v>
      </c>
      <c r="B40" s="25" t="s">
        <v>38</v>
      </c>
      <c r="C40" s="26" t="s">
        <v>41</v>
      </c>
      <c r="D40" s="26" t="s">
        <v>45</v>
      </c>
      <c r="E40" s="25" t="n">
        <v>200</v>
      </c>
      <c r="F40" s="27" t="n">
        <f aca="false">F41</f>
        <v>1221</v>
      </c>
      <c r="G40" s="27" t="n">
        <v>1221</v>
      </c>
      <c r="H40" s="23" t="n">
        <f aca="false">G40/F40</f>
        <v>1</v>
      </c>
    </row>
    <row r="41" s="7" customFormat="true" ht="38.25" hidden="false" customHeight="false" outlineLevel="0" collapsed="false">
      <c r="A41" s="24" t="s">
        <v>31</v>
      </c>
      <c r="B41" s="25" t="s">
        <v>38</v>
      </c>
      <c r="C41" s="26" t="s">
        <v>41</v>
      </c>
      <c r="D41" s="26" t="s">
        <v>45</v>
      </c>
      <c r="E41" s="25" t="n">
        <v>240</v>
      </c>
      <c r="F41" s="27" t="n">
        <v>1221</v>
      </c>
      <c r="G41" s="27" t="n">
        <v>1221</v>
      </c>
      <c r="H41" s="23" t="n">
        <f aca="false">G41/F41</f>
        <v>1</v>
      </c>
    </row>
    <row r="42" s="7" customFormat="true" ht="25.5" hidden="false" customHeight="false" outlineLevel="0" collapsed="false">
      <c r="A42" s="24" t="s">
        <v>32</v>
      </c>
      <c r="B42" s="25" t="n">
        <v>897</v>
      </c>
      <c r="C42" s="26" t="s">
        <v>41</v>
      </c>
      <c r="D42" s="26" t="s">
        <v>45</v>
      </c>
      <c r="E42" s="25" t="n">
        <v>800</v>
      </c>
      <c r="F42" s="27" t="n">
        <f aca="false">F44</f>
        <v>3</v>
      </c>
      <c r="G42" s="27"/>
      <c r="H42" s="23" t="n">
        <f aca="false">G42/F42</f>
        <v>0</v>
      </c>
    </row>
    <row r="43" s="7" customFormat="true" ht="12.75" hidden="false" customHeight="false" outlineLevel="0" collapsed="false">
      <c r="A43" s="24" t="s">
        <v>47</v>
      </c>
      <c r="B43" s="25" t="n">
        <v>897</v>
      </c>
      <c r="C43" s="26" t="s">
        <v>41</v>
      </c>
      <c r="D43" s="26" t="s">
        <v>45</v>
      </c>
      <c r="E43" s="25" t="n">
        <v>830</v>
      </c>
      <c r="F43" s="27"/>
      <c r="G43" s="27"/>
      <c r="H43" s="23" t="e">
        <f aca="false">G43/F43</f>
        <v>#DIV/0!</v>
      </c>
    </row>
    <row r="44" s="7" customFormat="true" ht="20.25" hidden="false" customHeight="true" outlineLevel="0" collapsed="false">
      <c r="A44" s="24" t="s">
        <v>34</v>
      </c>
      <c r="B44" s="25" t="n">
        <v>897</v>
      </c>
      <c r="C44" s="26" t="s">
        <v>41</v>
      </c>
      <c r="D44" s="26" t="s">
        <v>45</v>
      </c>
      <c r="E44" s="25" t="n">
        <v>850</v>
      </c>
      <c r="F44" s="27" t="n">
        <v>3</v>
      </c>
      <c r="G44" s="27"/>
      <c r="H44" s="23" t="n">
        <f aca="false">G44/F44</f>
        <v>0</v>
      </c>
    </row>
    <row r="45" s="7" customFormat="true" ht="54" hidden="false" customHeight="true" outlineLevel="0" collapsed="false">
      <c r="A45" s="30" t="s">
        <v>48</v>
      </c>
      <c r="B45" s="20" t="n">
        <v>897</v>
      </c>
      <c r="C45" s="21" t="s">
        <v>41</v>
      </c>
      <c r="D45" s="31" t="s">
        <v>49</v>
      </c>
      <c r="E45" s="20"/>
      <c r="F45" s="22" t="n">
        <f aca="false">F46+F48</f>
        <v>867</v>
      </c>
      <c r="G45" s="22" t="n">
        <f aca="false">G46+G48</f>
        <v>866.7</v>
      </c>
      <c r="H45" s="23" t="n">
        <f aca="false">G45/F45</f>
        <v>0.999653979238754</v>
      </c>
    </row>
    <row r="46" s="7" customFormat="true" ht="26.25" hidden="false" customHeight="true" outlineLevel="0" collapsed="false">
      <c r="A46" s="24" t="s">
        <v>22</v>
      </c>
      <c r="B46" s="25" t="n">
        <v>897</v>
      </c>
      <c r="C46" s="26" t="s">
        <v>41</v>
      </c>
      <c r="D46" s="32" t="s">
        <v>49</v>
      </c>
      <c r="E46" s="25" t="n">
        <v>100</v>
      </c>
      <c r="F46" s="27" t="n">
        <f aca="false">F47</f>
        <v>798.6</v>
      </c>
      <c r="G46" s="27" t="n">
        <v>798.4</v>
      </c>
      <c r="H46" s="23" t="n">
        <f aca="false">G46/F46</f>
        <v>0.999749561733033</v>
      </c>
    </row>
    <row r="47" s="7" customFormat="true" ht="27.75" hidden="false" customHeight="true" outlineLevel="0" collapsed="false">
      <c r="A47" s="24" t="s">
        <v>23</v>
      </c>
      <c r="B47" s="25" t="n">
        <v>897</v>
      </c>
      <c r="C47" s="26" t="s">
        <v>41</v>
      </c>
      <c r="D47" s="32" t="s">
        <v>49</v>
      </c>
      <c r="E47" s="25" t="n">
        <v>120</v>
      </c>
      <c r="F47" s="27" t="n">
        <v>798.6</v>
      </c>
      <c r="G47" s="27" t="n">
        <v>798.4</v>
      </c>
      <c r="H47" s="23" t="n">
        <f aca="false">G47/F47</f>
        <v>0.999749561733033</v>
      </c>
    </row>
    <row r="48" s="7" customFormat="true" ht="39" hidden="false" customHeight="true" outlineLevel="0" collapsed="false">
      <c r="A48" s="29" t="s">
        <v>46</v>
      </c>
      <c r="B48" s="25" t="n">
        <v>897</v>
      </c>
      <c r="C48" s="26" t="s">
        <v>41</v>
      </c>
      <c r="D48" s="32" t="s">
        <v>49</v>
      </c>
      <c r="E48" s="25" t="n">
        <v>200</v>
      </c>
      <c r="F48" s="27" t="n">
        <f aca="false">F49</f>
        <v>68.4</v>
      </c>
      <c r="G48" s="27" t="n">
        <f aca="false">G49</f>
        <v>68.3</v>
      </c>
      <c r="H48" s="23" t="n">
        <f aca="false">G48/F48</f>
        <v>0.998538011695906</v>
      </c>
    </row>
    <row r="49" s="19" customFormat="true" ht="19.5" hidden="false" customHeight="true" outlineLevel="0" collapsed="false">
      <c r="A49" s="24" t="s">
        <v>31</v>
      </c>
      <c r="B49" s="25" t="n">
        <v>897</v>
      </c>
      <c r="C49" s="26" t="s">
        <v>41</v>
      </c>
      <c r="D49" s="32" t="s">
        <v>49</v>
      </c>
      <c r="E49" s="25" t="n">
        <v>240</v>
      </c>
      <c r="F49" s="27" t="n">
        <v>68.4</v>
      </c>
      <c r="G49" s="27" t="n">
        <v>68.3</v>
      </c>
      <c r="H49" s="23" t="n">
        <f aca="false">G49/F49</f>
        <v>0.998538011695906</v>
      </c>
      <c r="I49" s="7"/>
    </row>
    <row r="50" s="7" customFormat="true" ht="12.75" hidden="false" customHeight="false" outlineLevel="0" collapsed="false">
      <c r="A50" s="13" t="s">
        <v>50</v>
      </c>
      <c r="B50" s="20" t="s">
        <v>38</v>
      </c>
      <c r="C50" s="21" t="s">
        <v>51</v>
      </c>
      <c r="D50" s="21"/>
      <c r="E50" s="20"/>
      <c r="F50" s="22" t="n">
        <f aca="false">F51</f>
        <v>80</v>
      </c>
      <c r="G50" s="22"/>
      <c r="H50" s="23" t="n">
        <f aca="false">G50/F50</f>
        <v>0</v>
      </c>
      <c r="I50" s="19"/>
    </row>
    <row r="51" s="7" customFormat="true" ht="15" hidden="false" customHeight="true" outlineLevel="0" collapsed="false">
      <c r="A51" s="24" t="s">
        <v>52</v>
      </c>
      <c r="B51" s="25" t="s">
        <v>38</v>
      </c>
      <c r="C51" s="26" t="s">
        <v>51</v>
      </c>
      <c r="D51" s="26" t="s">
        <v>53</v>
      </c>
      <c r="E51" s="25"/>
      <c r="F51" s="27" t="n">
        <f aca="false">F52</f>
        <v>80</v>
      </c>
      <c r="G51" s="27"/>
      <c r="H51" s="23" t="n">
        <f aca="false">G51/F51</f>
        <v>0</v>
      </c>
    </row>
    <row r="52" s="7" customFormat="true" ht="15.75" hidden="false" customHeight="true" outlineLevel="0" collapsed="false">
      <c r="A52" s="24" t="s">
        <v>32</v>
      </c>
      <c r="B52" s="25" t="n">
        <v>897</v>
      </c>
      <c r="C52" s="26" t="s">
        <v>51</v>
      </c>
      <c r="D52" s="26" t="s">
        <v>53</v>
      </c>
      <c r="E52" s="25" t="n">
        <v>800</v>
      </c>
      <c r="F52" s="27" t="n">
        <f aca="false">F53</f>
        <v>80</v>
      </c>
      <c r="G52" s="27"/>
      <c r="H52" s="23" t="n">
        <f aca="false">G52/F52</f>
        <v>0</v>
      </c>
    </row>
    <row r="53" s="7" customFormat="true" ht="28.5" hidden="false" customHeight="true" outlineLevel="0" collapsed="false">
      <c r="A53" s="24" t="s">
        <v>54</v>
      </c>
      <c r="B53" s="25" t="s">
        <v>38</v>
      </c>
      <c r="C53" s="26" t="s">
        <v>51</v>
      </c>
      <c r="D53" s="26" t="s">
        <v>53</v>
      </c>
      <c r="E53" s="25" t="n">
        <v>870</v>
      </c>
      <c r="F53" s="27" t="n">
        <v>80</v>
      </c>
      <c r="G53" s="27"/>
      <c r="H53" s="23" t="n">
        <f aca="false">G53/F53</f>
        <v>0</v>
      </c>
    </row>
    <row r="54" s="7" customFormat="true" ht="30" hidden="false" customHeight="true" outlineLevel="0" collapsed="false">
      <c r="A54" s="33" t="s">
        <v>55</v>
      </c>
      <c r="B54" s="20" t="n">
        <v>897</v>
      </c>
      <c r="C54" s="21" t="s">
        <v>56</v>
      </c>
      <c r="D54" s="21"/>
      <c r="E54" s="20"/>
      <c r="F54" s="22" t="n">
        <f aca="false">F55+F58</f>
        <v>67.5</v>
      </c>
      <c r="G54" s="22" t="n">
        <f aca="false">G55+G58</f>
        <v>65.1</v>
      </c>
      <c r="H54" s="23" t="n">
        <f aca="false">G54/F54</f>
        <v>0.964444444444444</v>
      </c>
      <c r="J54" s="34"/>
    </row>
    <row r="55" s="7" customFormat="true" ht="31.5" hidden="false" customHeight="true" outlineLevel="0" collapsed="false">
      <c r="A55" s="35" t="s">
        <v>57</v>
      </c>
      <c r="B55" s="20" t="n">
        <v>897</v>
      </c>
      <c r="C55" s="21" t="s">
        <v>56</v>
      </c>
      <c r="D55" s="21" t="s">
        <v>58</v>
      </c>
      <c r="E55" s="20"/>
      <c r="F55" s="22" t="n">
        <f aca="false">F56</f>
        <v>60</v>
      </c>
      <c r="G55" s="22" t="n">
        <v>57.6</v>
      </c>
      <c r="H55" s="23" t="n">
        <f aca="false">G55/F55</f>
        <v>0.96</v>
      </c>
      <c r="I55" s="34"/>
    </row>
    <row r="56" s="7" customFormat="true" ht="29.25" hidden="false" customHeight="true" outlineLevel="0" collapsed="false">
      <c r="A56" s="36" t="s">
        <v>46</v>
      </c>
      <c r="B56" s="25" t="n">
        <v>897</v>
      </c>
      <c r="C56" s="26" t="s">
        <v>56</v>
      </c>
      <c r="D56" s="26" t="s">
        <v>58</v>
      </c>
      <c r="E56" s="25" t="n">
        <v>200</v>
      </c>
      <c r="F56" s="27" t="n">
        <f aca="false">F57</f>
        <v>60</v>
      </c>
      <c r="G56" s="27" t="n">
        <v>57.6</v>
      </c>
      <c r="H56" s="23" t="n">
        <f aca="false">G56/F56</f>
        <v>0.96</v>
      </c>
    </row>
    <row r="57" s="7" customFormat="true" ht="42" hidden="false" customHeight="true" outlineLevel="0" collapsed="false">
      <c r="A57" s="37" t="s">
        <v>31</v>
      </c>
      <c r="B57" s="25" t="n">
        <v>897</v>
      </c>
      <c r="C57" s="26" t="s">
        <v>56</v>
      </c>
      <c r="D57" s="26" t="s">
        <v>58</v>
      </c>
      <c r="E57" s="25" t="n">
        <v>240</v>
      </c>
      <c r="F57" s="27" t="n">
        <v>60</v>
      </c>
      <c r="G57" s="27" t="n">
        <v>57.6</v>
      </c>
      <c r="H57" s="23" t="n">
        <f aca="false">G57/F57</f>
        <v>0.96</v>
      </c>
    </row>
    <row r="58" s="7" customFormat="true" ht="33.75" hidden="false" customHeight="true" outlineLevel="0" collapsed="false">
      <c r="A58" s="30" t="s">
        <v>59</v>
      </c>
      <c r="B58" s="20" t="n">
        <v>897</v>
      </c>
      <c r="C58" s="21" t="s">
        <v>56</v>
      </c>
      <c r="D58" s="31" t="s">
        <v>60</v>
      </c>
      <c r="E58" s="20"/>
      <c r="F58" s="22" t="n">
        <f aca="false">F59</f>
        <v>7.5</v>
      </c>
      <c r="G58" s="22" t="n">
        <f aca="false">G59</f>
        <v>7.5</v>
      </c>
      <c r="H58" s="23" t="n">
        <f aca="false">G58/F58</f>
        <v>1</v>
      </c>
    </row>
    <row r="59" s="7" customFormat="true" ht="27" hidden="false" customHeight="true" outlineLevel="0" collapsed="false">
      <c r="A59" s="29" t="s">
        <v>46</v>
      </c>
      <c r="B59" s="25" t="n">
        <v>897</v>
      </c>
      <c r="C59" s="26" t="s">
        <v>56</v>
      </c>
      <c r="D59" s="32" t="s">
        <v>60</v>
      </c>
      <c r="E59" s="25" t="n">
        <v>200</v>
      </c>
      <c r="F59" s="27" t="n">
        <f aca="false">F60</f>
        <v>7.5</v>
      </c>
      <c r="G59" s="27" t="n">
        <v>7.5</v>
      </c>
      <c r="H59" s="23" t="n">
        <f aca="false">G59/F59</f>
        <v>1</v>
      </c>
    </row>
    <row r="60" s="7" customFormat="true" ht="38.25" hidden="false" customHeight="true" outlineLevel="0" collapsed="false">
      <c r="A60" s="29" t="s">
        <v>31</v>
      </c>
      <c r="B60" s="25" t="n">
        <v>897</v>
      </c>
      <c r="C60" s="26" t="s">
        <v>56</v>
      </c>
      <c r="D60" s="32" t="s">
        <v>60</v>
      </c>
      <c r="E60" s="25" t="n">
        <v>240</v>
      </c>
      <c r="F60" s="27" t="n">
        <v>7.5</v>
      </c>
      <c r="G60" s="27" t="n">
        <v>7.5</v>
      </c>
      <c r="H60" s="23" t="n">
        <f aca="false">G60/F60</f>
        <v>1</v>
      </c>
    </row>
    <row r="61" s="19" customFormat="true" ht="51" hidden="false" customHeight="true" outlineLevel="0" collapsed="false">
      <c r="A61" s="13" t="s">
        <v>61</v>
      </c>
      <c r="B61" s="20" t="n">
        <v>897</v>
      </c>
      <c r="C61" s="21" t="s">
        <v>62</v>
      </c>
      <c r="D61" s="21"/>
      <c r="E61" s="20"/>
      <c r="F61" s="22" t="n">
        <f aca="false">F62+F66</f>
        <v>115</v>
      </c>
      <c r="G61" s="22" t="n">
        <f aca="false">G62+G66</f>
        <v>74.9</v>
      </c>
      <c r="H61" s="23" t="n">
        <f aca="false">G61/F61</f>
        <v>0.651304347826087</v>
      </c>
      <c r="I61" s="7"/>
    </row>
    <row r="62" s="7" customFormat="true" ht="51.75" hidden="false" customHeight="true" outlineLevel="0" collapsed="false">
      <c r="A62" s="30" t="s">
        <v>63</v>
      </c>
      <c r="B62" s="20" t="s">
        <v>38</v>
      </c>
      <c r="C62" s="21" t="s">
        <v>64</v>
      </c>
      <c r="D62" s="21"/>
      <c r="E62" s="20"/>
      <c r="F62" s="22" t="n">
        <f aca="false">F63</f>
        <v>40</v>
      </c>
      <c r="G62" s="22" t="n">
        <f aca="false">G63</f>
        <v>32.1</v>
      </c>
      <c r="H62" s="23" t="n">
        <f aca="false">G62/F62</f>
        <v>0.8025</v>
      </c>
      <c r="I62" s="19"/>
    </row>
    <row r="63" s="7" customFormat="true" ht="27" hidden="false" customHeight="true" outlineLevel="0" collapsed="false">
      <c r="A63" s="30" t="s">
        <v>65</v>
      </c>
      <c r="B63" s="20" t="s">
        <v>38</v>
      </c>
      <c r="C63" s="21" t="s">
        <v>64</v>
      </c>
      <c r="D63" s="21" t="s">
        <v>66</v>
      </c>
      <c r="E63" s="20"/>
      <c r="F63" s="22" t="n">
        <f aca="false">F64</f>
        <v>40</v>
      </c>
      <c r="G63" s="22" t="n">
        <f aca="false">G64</f>
        <v>32.1</v>
      </c>
      <c r="H63" s="23" t="n">
        <f aca="false">G63/F63</f>
        <v>0.8025</v>
      </c>
    </row>
    <row r="64" s="7" customFormat="true" ht="29.25" hidden="false" customHeight="true" outlineLevel="0" collapsed="false">
      <c r="A64" s="29" t="s">
        <v>46</v>
      </c>
      <c r="B64" s="25" t="s">
        <v>38</v>
      </c>
      <c r="C64" s="26" t="s">
        <v>64</v>
      </c>
      <c r="D64" s="26" t="s">
        <v>66</v>
      </c>
      <c r="E64" s="25" t="n">
        <v>200</v>
      </c>
      <c r="F64" s="27" t="n">
        <f aca="false">F65</f>
        <v>40</v>
      </c>
      <c r="G64" s="27" t="n">
        <v>32.1</v>
      </c>
      <c r="H64" s="23" t="n">
        <f aca="false">G64/F64</f>
        <v>0.8025</v>
      </c>
    </row>
    <row r="65" s="7" customFormat="true" ht="28.5" hidden="false" customHeight="true" outlineLevel="0" collapsed="false">
      <c r="A65" s="24" t="s">
        <v>31</v>
      </c>
      <c r="B65" s="25" t="n">
        <v>897</v>
      </c>
      <c r="C65" s="26" t="s">
        <v>64</v>
      </c>
      <c r="D65" s="26" t="s">
        <v>66</v>
      </c>
      <c r="E65" s="25" t="n">
        <v>240</v>
      </c>
      <c r="F65" s="27" t="n">
        <v>40</v>
      </c>
      <c r="G65" s="27" t="n">
        <v>32.1</v>
      </c>
      <c r="H65" s="23" t="n">
        <f aca="false">G65/F65</f>
        <v>0.8025</v>
      </c>
    </row>
    <row r="66" s="7" customFormat="true" ht="57" hidden="false" customHeight="true" outlineLevel="0" collapsed="false">
      <c r="A66" s="13" t="s">
        <v>67</v>
      </c>
      <c r="B66" s="20" t="n">
        <v>897</v>
      </c>
      <c r="C66" s="21" t="s">
        <v>68</v>
      </c>
      <c r="D66" s="21"/>
      <c r="E66" s="20"/>
      <c r="F66" s="22" t="n">
        <f aca="false">F67+F70</f>
        <v>75</v>
      </c>
      <c r="G66" s="22" t="n">
        <f aca="false">G67+G70</f>
        <v>42.8</v>
      </c>
      <c r="H66" s="23" t="n">
        <f aca="false">G66/F66</f>
        <v>0.570666666666667</v>
      </c>
    </row>
    <row r="67" s="7" customFormat="true" ht="30.75" hidden="false" customHeight="true" outlineLevel="0" collapsed="false">
      <c r="A67" s="30" t="s">
        <v>69</v>
      </c>
      <c r="B67" s="20" t="n">
        <v>897</v>
      </c>
      <c r="C67" s="21" t="s">
        <v>68</v>
      </c>
      <c r="D67" s="21" t="s">
        <v>70</v>
      </c>
      <c r="E67" s="20"/>
      <c r="F67" s="22" t="n">
        <f aca="false">F68</f>
        <v>50</v>
      </c>
      <c r="G67" s="22" t="n">
        <v>21</v>
      </c>
      <c r="H67" s="23" t="n">
        <f aca="false">G67/F67</f>
        <v>0.42</v>
      </c>
    </row>
    <row r="68" s="7" customFormat="true" ht="43.5" hidden="false" customHeight="true" outlineLevel="0" collapsed="false">
      <c r="A68" s="24" t="s">
        <v>46</v>
      </c>
      <c r="B68" s="25" t="n">
        <v>897</v>
      </c>
      <c r="C68" s="26" t="s">
        <v>68</v>
      </c>
      <c r="D68" s="26" t="s">
        <v>70</v>
      </c>
      <c r="E68" s="25" t="n">
        <v>200</v>
      </c>
      <c r="F68" s="27" t="n">
        <f aca="false">F69</f>
        <v>50</v>
      </c>
      <c r="G68" s="27" t="n">
        <v>21</v>
      </c>
      <c r="H68" s="23" t="n">
        <f aca="false">G68/F68</f>
        <v>0.42</v>
      </c>
    </row>
    <row r="69" s="7" customFormat="true" ht="49.5" hidden="false" customHeight="true" outlineLevel="0" collapsed="false">
      <c r="A69" s="29" t="s">
        <v>31</v>
      </c>
      <c r="B69" s="25" t="n">
        <v>897</v>
      </c>
      <c r="C69" s="26" t="s">
        <v>68</v>
      </c>
      <c r="D69" s="26" t="s">
        <v>70</v>
      </c>
      <c r="E69" s="25" t="n">
        <v>240</v>
      </c>
      <c r="F69" s="27" t="n">
        <v>50</v>
      </c>
      <c r="G69" s="27" t="n">
        <v>21</v>
      </c>
      <c r="H69" s="23" t="n">
        <f aca="false">G69/F69</f>
        <v>0.42</v>
      </c>
    </row>
    <row r="70" s="7" customFormat="true" ht="76.5" hidden="false" customHeight="false" outlineLevel="0" collapsed="false">
      <c r="A70" s="13" t="s">
        <v>71</v>
      </c>
      <c r="B70" s="20" t="n">
        <v>897</v>
      </c>
      <c r="C70" s="21" t="s">
        <v>68</v>
      </c>
      <c r="D70" s="21" t="s">
        <v>72</v>
      </c>
      <c r="E70" s="20"/>
      <c r="F70" s="22" t="n">
        <f aca="false">F71</f>
        <v>25</v>
      </c>
      <c r="G70" s="22" t="n">
        <v>21.8</v>
      </c>
      <c r="H70" s="23" t="n">
        <f aca="false">G70/F70</f>
        <v>0.872</v>
      </c>
    </row>
    <row r="71" s="7" customFormat="true" ht="27.75" hidden="false" customHeight="true" outlineLevel="0" collapsed="false">
      <c r="A71" s="24" t="s">
        <v>46</v>
      </c>
      <c r="B71" s="25" t="n">
        <v>897</v>
      </c>
      <c r="C71" s="26" t="s">
        <v>68</v>
      </c>
      <c r="D71" s="26" t="s">
        <v>72</v>
      </c>
      <c r="E71" s="25" t="n">
        <v>200</v>
      </c>
      <c r="F71" s="27" t="n">
        <f aca="false">F72</f>
        <v>25</v>
      </c>
      <c r="G71" s="27" t="n">
        <v>21.8</v>
      </c>
      <c r="H71" s="23" t="n">
        <f aca="false">G71/F71</f>
        <v>0.872</v>
      </c>
    </row>
    <row r="72" s="7" customFormat="true" ht="23.25" hidden="false" customHeight="true" outlineLevel="0" collapsed="false">
      <c r="A72" s="24" t="s">
        <v>31</v>
      </c>
      <c r="B72" s="25" t="n">
        <v>897</v>
      </c>
      <c r="C72" s="26" t="s">
        <v>68</v>
      </c>
      <c r="D72" s="26" t="s">
        <v>72</v>
      </c>
      <c r="E72" s="25" t="n">
        <v>240</v>
      </c>
      <c r="F72" s="27" t="n">
        <v>25</v>
      </c>
      <c r="G72" s="27" t="n">
        <v>21.8</v>
      </c>
      <c r="H72" s="23" t="n">
        <f aca="false">G72/F72</f>
        <v>0.872</v>
      </c>
    </row>
    <row r="73" s="7" customFormat="true" ht="23.25" hidden="false" customHeight="true" outlineLevel="0" collapsed="false">
      <c r="A73" s="13" t="s">
        <v>73</v>
      </c>
      <c r="B73" s="20" t="n">
        <v>897</v>
      </c>
      <c r="C73" s="21" t="s">
        <v>74</v>
      </c>
      <c r="D73" s="21"/>
      <c r="E73" s="20"/>
      <c r="F73" s="22" t="n">
        <f aca="false">F74+F78</f>
        <v>11801.6</v>
      </c>
      <c r="G73" s="22" t="n">
        <f aca="false">G78</f>
        <v>11329.9</v>
      </c>
      <c r="H73" s="23" t="n">
        <f aca="false">G73/F73</f>
        <v>0.960030843275488</v>
      </c>
    </row>
    <row r="74" s="7" customFormat="true" ht="66" hidden="false" customHeight="true" outlineLevel="0" collapsed="false">
      <c r="A74" s="38" t="s">
        <v>75</v>
      </c>
      <c r="B74" s="20" t="n">
        <v>897</v>
      </c>
      <c r="C74" s="21" t="s">
        <v>76</v>
      </c>
      <c r="D74" s="21"/>
      <c r="E74" s="20"/>
      <c r="F74" s="22" t="n">
        <f aca="false">F75</f>
        <v>0</v>
      </c>
      <c r="G74" s="22"/>
      <c r="H74" s="23"/>
    </row>
    <row r="75" s="7" customFormat="true" ht="28.5" hidden="false" customHeight="true" outlineLevel="0" collapsed="false">
      <c r="A75" s="30" t="s">
        <v>77</v>
      </c>
      <c r="B75" s="20" t="n">
        <v>897</v>
      </c>
      <c r="C75" s="21" t="s">
        <v>76</v>
      </c>
      <c r="D75" s="39" t="n">
        <v>7950100100</v>
      </c>
      <c r="E75" s="20"/>
      <c r="F75" s="22" t="n">
        <f aca="false">F76</f>
        <v>0</v>
      </c>
      <c r="G75" s="22"/>
      <c r="H75" s="23"/>
    </row>
    <row r="76" s="7" customFormat="true" ht="42" hidden="false" customHeight="true" outlineLevel="0" collapsed="false">
      <c r="A76" s="40" t="s">
        <v>46</v>
      </c>
      <c r="B76" s="20" t="n">
        <v>897</v>
      </c>
      <c r="C76" s="21" t="s">
        <v>76</v>
      </c>
      <c r="D76" s="41" t="n">
        <v>7950100100</v>
      </c>
      <c r="E76" s="20" t="n">
        <v>200</v>
      </c>
      <c r="F76" s="22" t="n">
        <v>0</v>
      </c>
      <c r="G76" s="22"/>
      <c r="H76" s="23"/>
    </row>
    <row r="77" s="7" customFormat="true" ht="18.75" hidden="false" customHeight="true" outlineLevel="0" collapsed="false">
      <c r="A77" s="29" t="s">
        <v>31</v>
      </c>
      <c r="B77" s="25" t="n">
        <v>897</v>
      </c>
      <c r="C77" s="26" t="s">
        <v>76</v>
      </c>
      <c r="D77" s="42" t="n">
        <v>7950100100</v>
      </c>
      <c r="E77" s="25" t="n">
        <v>240</v>
      </c>
      <c r="F77" s="27" t="n">
        <v>0</v>
      </c>
      <c r="G77" s="27"/>
      <c r="H77" s="23"/>
    </row>
    <row r="78" s="7" customFormat="true" ht="18" hidden="false" customHeight="true" outlineLevel="0" collapsed="false">
      <c r="A78" s="13" t="s">
        <v>78</v>
      </c>
      <c r="B78" s="20" t="n">
        <v>897</v>
      </c>
      <c r="C78" s="21" t="s">
        <v>79</v>
      </c>
      <c r="D78" s="21"/>
      <c r="E78" s="25"/>
      <c r="F78" s="22" t="n">
        <f aca="false">F79</f>
        <v>11801.6</v>
      </c>
      <c r="G78" s="22" t="n">
        <f aca="false">G79</f>
        <v>11329.9</v>
      </c>
      <c r="H78" s="23" t="n">
        <f aca="false">G78/F78</f>
        <v>0.960030843275488</v>
      </c>
    </row>
    <row r="79" s="7" customFormat="true" ht="38.25" hidden="false" customHeight="false" outlineLevel="0" collapsed="false">
      <c r="A79" s="30" t="s">
        <v>80</v>
      </c>
      <c r="B79" s="20" t="n">
        <v>897</v>
      </c>
      <c r="C79" s="21" t="s">
        <v>79</v>
      </c>
      <c r="D79" s="21" t="s">
        <v>81</v>
      </c>
      <c r="E79" s="20"/>
      <c r="F79" s="22" t="n">
        <f aca="false">F80</f>
        <v>11801.6</v>
      </c>
      <c r="G79" s="22" t="n">
        <f aca="false">G80</f>
        <v>11329.9</v>
      </c>
      <c r="H79" s="23" t="n">
        <f aca="false">G79/F79</f>
        <v>0.960030843275488</v>
      </c>
    </row>
    <row r="80" s="7" customFormat="true" ht="27" hidden="false" customHeight="true" outlineLevel="0" collapsed="false">
      <c r="A80" s="24" t="s">
        <v>46</v>
      </c>
      <c r="B80" s="25" t="n">
        <v>897</v>
      </c>
      <c r="C80" s="26" t="s">
        <v>79</v>
      </c>
      <c r="D80" s="26" t="s">
        <v>81</v>
      </c>
      <c r="E80" s="25" t="n">
        <v>200</v>
      </c>
      <c r="F80" s="27" t="n">
        <f aca="false">F81</f>
        <v>11801.6</v>
      </c>
      <c r="G80" s="27" t="n">
        <f aca="false">G81</f>
        <v>11329.9</v>
      </c>
      <c r="H80" s="23" t="n">
        <f aca="false">G80/F80</f>
        <v>0.960030843275488</v>
      </c>
    </row>
    <row r="81" s="7" customFormat="true" ht="28.5" hidden="false" customHeight="true" outlineLevel="0" collapsed="false">
      <c r="A81" s="24" t="s">
        <v>31</v>
      </c>
      <c r="B81" s="25" t="n">
        <v>897</v>
      </c>
      <c r="C81" s="26" t="s">
        <v>79</v>
      </c>
      <c r="D81" s="26" t="s">
        <v>81</v>
      </c>
      <c r="E81" s="25" t="n">
        <v>240</v>
      </c>
      <c r="F81" s="43" t="n">
        <v>11801.6</v>
      </c>
      <c r="G81" s="43" t="n">
        <v>11329.9</v>
      </c>
      <c r="H81" s="23" t="n">
        <f aca="false">G81/F81</f>
        <v>0.960030843275488</v>
      </c>
    </row>
    <row r="82" s="19" customFormat="true" ht="21.75" hidden="false" customHeight="true" outlineLevel="0" collapsed="false">
      <c r="A82" s="13" t="s">
        <v>82</v>
      </c>
      <c r="B82" s="20" t="n">
        <v>897</v>
      </c>
      <c r="C82" s="21" t="s">
        <v>83</v>
      </c>
      <c r="D82" s="21"/>
      <c r="E82" s="20"/>
      <c r="F82" s="44" t="n">
        <f aca="false">F83</f>
        <v>24957.6</v>
      </c>
      <c r="G82" s="44" t="n">
        <f aca="false">G83</f>
        <v>23578.3</v>
      </c>
      <c r="H82" s="23" t="n">
        <f aca="false">G82/F82</f>
        <v>0.944734269320768</v>
      </c>
      <c r="I82" s="7"/>
    </row>
    <row r="83" s="7" customFormat="true" ht="16.5" hidden="false" customHeight="true" outlineLevel="0" collapsed="false">
      <c r="A83" s="13" t="s">
        <v>84</v>
      </c>
      <c r="B83" s="20" t="s">
        <v>38</v>
      </c>
      <c r="C83" s="21" t="s">
        <v>85</v>
      </c>
      <c r="D83" s="21"/>
      <c r="E83" s="20"/>
      <c r="F83" s="22" t="n">
        <f aca="false">F84+F87+F90+F93+F96+F99+F102</f>
        <v>24957.6</v>
      </c>
      <c r="G83" s="22" t="n">
        <f aca="false">G84+G90+G93+G96+G99+G102</f>
        <v>23578.3</v>
      </c>
      <c r="H83" s="23" t="n">
        <f aca="false">G83/F83</f>
        <v>0.944734269320768</v>
      </c>
      <c r="I83" s="19"/>
    </row>
    <row r="84" s="7" customFormat="true" ht="30" hidden="false" customHeight="true" outlineLevel="0" collapsed="false">
      <c r="A84" s="30" t="s">
        <v>86</v>
      </c>
      <c r="B84" s="20" t="s">
        <v>38</v>
      </c>
      <c r="C84" s="21" t="s">
        <v>85</v>
      </c>
      <c r="D84" s="21" t="s">
        <v>87</v>
      </c>
      <c r="E84" s="20"/>
      <c r="F84" s="22" t="n">
        <f aca="false">F85</f>
        <v>948.1</v>
      </c>
      <c r="G84" s="22" t="n">
        <v>865.3</v>
      </c>
      <c r="H84" s="23" t="n">
        <f aca="false">G84/F84</f>
        <v>0.912667440143445</v>
      </c>
    </row>
    <row r="85" s="7" customFormat="true" ht="27.75" hidden="false" customHeight="true" outlineLevel="0" collapsed="false">
      <c r="A85" s="24" t="s">
        <v>46</v>
      </c>
      <c r="B85" s="25" t="s">
        <v>38</v>
      </c>
      <c r="C85" s="26" t="s">
        <v>85</v>
      </c>
      <c r="D85" s="26" t="s">
        <v>87</v>
      </c>
      <c r="E85" s="25" t="n">
        <v>200</v>
      </c>
      <c r="F85" s="27" t="n">
        <f aca="false">F86</f>
        <v>948.1</v>
      </c>
      <c r="G85" s="27" t="n">
        <v>865.3</v>
      </c>
      <c r="H85" s="23" t="n">
        <f aca="false">G85/F85</f>
        <v>0.912667440143445</v>
      </c>
    </row>
    <row r="86" s="7" customFormat="true" ht="15" hidden="false" customHeight="true" outlineLevel="0" collapsed="false">
      <c r="A86" s="24" t="s">
        <v>31</v>
      </c>
      <c r="B86" s="25" t="s">
        <v>38</v>
      </c>
      <c r="C86" s="26" t="s">
        <v>85</v>
      </c>
      <c r="D86" s="26" t="s">
        <v>87</v>
      </c>
      <c r="E86" s="25" t="n">
        <v>240</v>
      </c>
      <c r="F86" s="27" t="n">
        <v>948.1</v>
      </c>
      <c r="G86" s="27" t="n">
        <v>865.3</v>
      </c>
      <c r="H86" s="23" t="n">
        <f aca="false">G86/F86</f>
        <v>0.912667440143445</v>
      </c>
      <c r="I86" s="7" t="n">
        <v>-1468.9</v>
      </c>
    </row>
    <row r="87" s="7" customFormat="true" ht="15" hidden="false" customHeight="true" outlineLevel="0" collapsed="false">
      <c r="A87" s="13" t="s">
        <v>88</v>
      </c>
      <c r="B87" s="20" t="s">
        <v>38</v>
      </c>
      <c r="C87" s="21" t="s">
        <v>85</v>
      </c>
      <c r="D87" s="21" t="s">
        <v>89</v>
      </c>
      <c r="E87" s="20"/>
      <c r="F87" s="22" t="n">
        <f aca="false">F88</f>
        <v>0</v>
      </c>
      <c r="G87" s="22"/>
      <c r="H87" s="23"/>
    </row>
    <row r="88" s="7" customFormat="true" ht="41.25" hidden="false" customHeight="true" outlineLevel="0" collapsed="false">
      <c r="A88" s="24" t="s">
        <v>46</v>
      </c>
      <c r="B88" s="25" t="s">
        <v>38</v>
      </c>
      <c r="C88" s="26" t="s">
        <v>85</v>
      </c>
      <c r="D88" s="26" t="s">
        <v>89</v>
      </c>
      <c r="E88" s="25" t="n">
        <v>200</v>
      </c>
      <c r="F88" s="27" t="n">
        <f aca="false">F89</f>
        <v>0</v>
      </c>
      <c r="G88" s="27"/>
      <c r="H88" s="23"/>
    </row>
    <row r="89" s="7" customFormat="true" ht="65.25" hidden="false" customHeight="true" outlineLevel="0" collapsed="false">
      <c r="A89" s="24" t="s">
        <v>31</v>
      </c>
      <c r="B89" s="25" t="s">
        <v>38</v>
      </c>
      <c r="C89" s="26" t="s">
        <v>85</v>
      </c>
      <c r="D89" s="26" t="s">
        <v>89</v>
      </c>
      <c r="E89" s="25" t="n">
        <v>240</v>
      </c>
      <c r="F89" s="27" t="n">
        <v>0</v>
      </c>
      <c r="G89" s="27"/>
      <c r="H89" s="23"/>
    </row>
    <row r="90" s="7" customFormat="true" ht="32.25" hidden="false" customHeight="true" outlineLevel="0" collapsed="false">
      <c r="A90" s="30" t="s">
        <v>90</v>
      </c>
      <c r="B90" s="20" t="n">
        <v>897</v>
      </c>
      <c r="C90" s="21" t="s">
        <v>85</v>
      </c>
      <c r="D90" s="31" t="s">
        <v>91</v>
      </c>
      <c r="E90" s="20"/>
      <c r="F90" s="22" t="n">
        <f aca="false">F91</f>
        <v>17752.6</v>
      </c>
      <c r="G90" s="22" t="n">
        <v>17144.3</v>
      </c>
      <c r="H90" s="23" t="n">
        <f aca="false">G90/F90</f>
        <v>0.965734596622467</v>
      </c>
    </row>
    <row r="91" s="7" customFormat="true" ht="42.75" hidden="false" customHeight="true" outlineLevel="0" collapsed="false">
      <c r="A91" s="24" t="s">
        <v>46</v>
      </c>
      <c r="B91" s="25" t="n">
        <v>897</v>
      </c>
      <c r="C91" s="26" t="s">
        <v>85</v>
      </c>
      <c r="D91" s="32" t="s">
        <v>91</v>
      </c>
      <c r="E91" s="25" t="n">
        <v>200</v>
      </c>
      <c r="F91" s="27" t="n">
        <f aca="false">F92</f>
        <v>17752.6</v>
      </c>
      <c r="G91" s="27" t="n">
        <v>17144.3</v>
      </c>
      <c r="H91" s="23" t="n">
        <f aca="false">G91/F91</f>
        <v>0.965734596622467</v>
      </c>
    </row>
    <row r="92" s="7" customFormat="true" ht="38.25" hidden="false" customHeight="false" outlineLevel="0" collapsed="false">
      <c r="A92" s="24" t="s">
        <v>31</v>
      </c>
      <c r="B92" s="25" t="n">
        <v>897</v>
      </c>
      <c r="C92" s="26" t="s">
        <v>85</v>
      </c>
      <c r="D92" s="32" t="s">
        <v>91</v>
      </c>
      <c r="E92" s="25" t="n">
        <v>240</v>
      </c>
      <c r="F92" s="27" t="n">
        <v>17752.6</v>
      </c>
      <c r="G92" s="27" t="n">
        <v>17144.3</v>
      </c>
      <c r="H92" s="23" t="n">
        <f aca="false">G92/F92</f>
        <v>0.965734596622467</v>
      </c>
      <c r="I92" s="7" t="n">
        <v>54</v>
      </c>
    </row>
    <row r="93" s="7" customFormat="true" ht="30" hidden="false" customHeight="true" outlineLevel="0" collapsed="false">
      <c r="A93" s="13" t="s">
        <v>92</v>
      </c>
      <c r="B93" s="20" t="s">
        <v>38</v>
      </c>
      <c r="C93" s="21" t="s">
        <v>85</v>
      </c>
      <c r="D93" s="45" t="s">
        <v>93</v>
      </c>
      <c r="E93" s="20"/>
      <c r="F93" s="22" t="n">
        <f aca="false">F94</f>
        <v>927.8</v>
      </c>
      <c r="G93" s="22" t="n">
        <f aca="false">G94</f>
        <v>927.7</v>
      </c>
      <c r="H93" s="23" t="n">
        <f aca="false">G93/F93</f>
        <v>0.999892218150464</v>
      </c>
    </row>
    <row r="94" s="7" customFormat="true" ht="25.5" hidden="false" customHeight="false" outlineLevel="0" collapsed="false">
      <c r="A94" s="24" t="s">
        <v>46</v>
      </c>
      <c r="B94" s="25" t="s">
        <v>38</v>
      </c>
      <c r="C94" s="26" t="s">
        <v>85</v>
      </c>
      <c r="D94" s="26" t="s">
        <v>93</v>
      </c>
      <c r="E94" s="25" t="n">
        <v>200</v>
      </c>
      <c r="F94" s="27" t="n">
        <f aca="false">F95</f>
        <v>927.8</v>
      </c>
      <c r="G94" s="27" t="n">
        <f aca="false">G95</f>
        <v>927.7</v>
      </c>
      <c r="H94" s="23" t="n">
        <f aca="false">G94/F94</f>
        <v>0.999892218150464</v>
      </c>
    </row>
    <row r="95" s="7" customFormat="true" ht="39.75" hidden="false" customHeight="true" outlineLevel="0" collapsed="false">
      <c r="A95" s="24" t="s">
        <v>31</v>
      </c>
      <c r="B95" s="25" t="s">
        <v>38</v>
      </c>
      <c r="C95" s="26" t="s">
        <v>85</v>
      </c>
      <c r="D95" s="26" t="s">
        <v>93</v>
      </c>
      <c r="E95" s="25" t="n">
        <v>240</v>
      </c>
      <c r="F95" s="27" t="n">
        <v>927.8</v>
      </c>
      <c r="G95" s="27" t="n">
        <v>927.7</v>
      </c>
      <c r="H95" s="23" t="n">
        <f aca="false">G95/F95</f>
        <v>0.999892218150464</v>
      </c>
    </row>
    <row r="96" s="7" customFormat="true" ht="28.5" hidden="false" customHeight="true" outlineLevel="0" collapsed="false">
      <c r="A96" s="13" t="s">
        <v>94</v>
      </c>
      <c r="B96" s="20" t="n">
        <v>897</v>
      </c>
      <c r="C96" s="21" t="s">
        <v>85</v>
      </c>
      <c r="D96" s="21" t="s">
        <v>95</v>
      </c>
      <c r="E96" s="20"/>
      <c r="F96" s="22" t="n">
        <f aca="false">F97</f>
        <v>860</v>
      </c>
      <c r="G96" s="22" t="n">
        <v>253.7</v>
      </c>
      <c r="H96" s="23" t="n">
        <f aca="false">G96/F96</f>
        <v>0.295</v>
      </c>
    </row>
    <row r="97" s="7" customFormat="true" ht="25.5" hidden="false" customHeight="false" outlineLevel="0" collapsed="false">
      <c r="A97" s="24" t="s">
        <v>46</v>
      </c>
      <c r="B97" s="25" t="n">
        <v>897</v>
      </c>
      <c r="C97" s="26" t="s">
        <v>85</v>
      </c>
      <c r="D97" s="26" t="s">
        <v>95</v>
      </c>
      <c r="E97" s="25" t="n">
        <v>200</v>
      </c>
      <c r="F97" s="27" t="n">
        <f aca="false">F98</f>
        <v>860</v>
      </c>
      <c r="G97" s="27" t="n">
        <v>253.7</v>
      </c>
      <c r="H97" s="23" t="n">
        <f aca="false">G97/F97</f>
        <v>0.295</v>
      </c>
    </row>
    <row r="98" s="7" customFormat="true" ht="56.25" hidden="false" customHeight="true" outlineLevel="0" collapsed="false">
      <c r="A98" s="24" t="s">
        <v>31</v>
      </c>
      <c r="B98" s="25" t="n">
        <v>897</v>
      </c>
      <c r="C98" s="26" t="s">
        <v>85</v>
      </c>
      <c r="D98" s="26" t="s">
        <v>95</v>
      </c>
      <c r="E98" s="25" t="n">
        <v>240</v>
      </c>
      <c r="F98" s="27" t="n">
        <v>860</v>
      </c>
      <c r="G98" s="27" t="n">
        <v>253.7</v>
      </c>
      <c r="H98" s="23" t="n">
        <f aca="false">G98/F98</f>
        <v>0.295</v>
      </c>
    </row>
    <row r="99" s="7" customFormat="true" ht="29.25" hidden="false" customHeight="true" outlineLevel="0" collapsed="false">
      <c r="A99" s="30" t="s">
        <v>96</v>
      </c>
      <c r="B99" s="20" t="n">
        <v>897</v>
      </c>
      <c r="C99" s="21" t="s">
        <v>85</v>
      </c>
      <c r="D99" s="21" t="s">
        <v>97</v>
      </c>
      <c r="E99" s="20"/>
      <c r="F99" s="22" t="n">
        <f aca="false">F100</f>
        <v>3869.1</v>
      </c>
      <c r="G99" s="22" t="n">
        <f aca="false">G100</f>
        <v>3863.3</v>
      </c>
      <c r="H99" s="23" t="n">
        <f aca="false">G99/F99</f>
        <v>0.998500943371844</v>
      </c>
    </row>
    <row r="100" s="7" customFormat="true" ht="43.5" hidden="false" customHeight="true" outlineLevel="0" collapsed="false">
      <c r="A100" s="24" t="s">
        <v>46</v>
      </c>
      <c r="B100" s="25" t="n">
        <v>897</v>
      </c>
      <c r="C100" s="26" t="s">
        <v>85</v>
      </c>
      <c r="D100" s="26" t="s">
        <v>97</v>
      </c>
      <c r="E100" s="25" t="n">
        <v>200</v>
      </c>
      <c r="F100" s="27" t="n">
        <f aca="false">F101</f>
        <v>3869.1</v>
      </c>
      <c r="G100" s="27" t="n">
        <v>3863.3</v>
      </c>
      <c r="H100" s="23" t="n">
        <f aca="false">G100/F100</f>
        <v>0.998500943371844</v>
      </c>
    </row>
    <row r="101" s="7" customFormat="true" ht="32.25" hidden="false" customHeight="true" outlineLevel="0" collapsed="false">
      <c r="A101" s="24" t="s">
        <v>31</v>
      </c>
      <c r="B101" s="25" t="n">
        <v>897</v>
      </c>
      <c r="C101" s="26" t="s">
        <v>85</v>
      </c>
      <c r="D101" s="26" t="s">
        <v>97</v>
      </c>
      <c r="E101" s="25" t="n">
        <v>240</v>
      </c>
      <c r="F101" s="27" t="n">
        <v>3869.1</v>
      </c>
      <c r="G101" s="27" t="n">
        <v>3863.3</v>
      </c>
      <c r="H101" s="23" t="n">
        <f aca="false">G101/F101</f>
        <v>0.998500943371844</v>
      </c>
    </row>
    <row r="102" s="7" customFormat="true" ht="25.5" hidden="false" customHeight="false" outlineLevel="0" collapsed="false">
      <c r="A102" s="13" t="s">
        <v>98</v>
      </c>
      <c r="B102" s="20" t="n">
        <v>897</v>
      </c>
      <c r="C102" s="21" t="s">
        <v>85</v>
      </c>
      <c r="D102" s="21" t="s">
        <v>99</v>
      </c>
      <c r="E102" s="20"/>
      <c r="F102" s="22" t="n">
        <f aca="false">F103</f>
        <v>600</v>
      </c>
      <c r="G102" s="22" t="n">
        <v>524</v>
      </c>
      <c r="H102" s="23" t="n">
        <f aca="false">G102/F102</f>
        <v>0.873333333333333</v>
      </c>
    </row>
    <row r="103" s="7" customFormat="true" ht="25.5" hidden="false" customHeight="false" outlineLevel="0" collapsed="false">
      <c r="A103" s="24" t="s">
        <v>46</v>
      </c>
      <c r="B103" s="25" t="n">
        <v>897</v>
      </c>
      <c r="C103" s="26" t="s">
        <v>85</v>
      </c>
      <c r="D103" s="26" t="s">
        <v>100</v>
      </c>
      <c r="E103" s="25" t="n">
        <v>200</v>
      </c>
      <c r="F103" s="27" t="n">
        <f aca="false">F104</f>
        <v>600</v>
      </c>
      <c r="G103" s="27" t="n">
        <v>524</v>
      </c>
      <c r="H103" s="23" t="n">
        <f aca="false">G103/F103</f>
        <v>0.873333333333333</v>
      </c>
    </row>
    <row r="104" s="7" customFormat="true" ht="38.25" hidden="false" customHeight="false" outlineLevel="0" collapsed="false">
      <c r="A104" s="24" t="s">
        <v>31</v>
      </c>
      <c r="B104" s="25" t="n">
        <v>897</v>
      </c>
      <c r="C104" s="26" t="s">
        <v>85</v>
      </c>
      <c r="D104" s="26" t="s">
        <v>100</v>
      </c>
      <c r="E104" s="25" t="n">
        <v>240</v>
      </c>
      <c r="F104" s="27" t="n">
        <v>600</v>
      </c>
      <c r="G104" s="27" t="n">
        <v>524</v>
      </c>
      <c r="H104" s="23" t="n">
        <f aca="false">G104/F104</f>
        <v>0.873333333333333</v>
      </c>
      <c r="I104" s="7" t="n">
        <v>492.9</v>
      </c>
    </row>
    <row r="105" s="7" customFormat="true" ht="28.5" hidden="false" customHeight="true" outlineLevel="0" collapsed="false">
      <c r="A105" s="13" t="s">
        <v>101</v>
      </c>
      <c r="B105" s="20" t="n">
        <v>897</v>
      </c>
      <c r="C105" s="21" t="s">
        <v>102</v>
      </c>
      <c r="D105" s="21"/>
      <c r="E105" s="20"/>
      <c r="F105" s="22" t="n">
        <f aca="false">F106</f>
        <v>0</v>
      </c>
      <c r="G105" s="22"/>
      <c r="H105" s="23"/>
    </row>
    <row r="106" s="7" customFormat="true" ht="25.5" hidden="false" customHeight="false" outlineLevel="0" collapsed="false">
      <c r="A106" s="30" t="s">
        <v>103</v>
      </c>
      <c r="B106" s="20" t="n">
        <v>897</v>
      </c>
      <c r="C106" s="21" t="s">
        <v>104</v>
      </c>
      <c r="D106" s="21"/>
      <c r="E106" s="20"/>
      <c r="F106" s="22" t="n">
        <f aca="false">F107</f>
        <v>0</v>
      </c>
      <c r="G106" s="22"/>
      <c r="H106" s="23"/>
    </row>
    <row r="107" s="7" customFormat="true" ht="30.75" hidden="false" customHeight="true" outlineLevel="0" collapsed="false">
      <c r="A107" s="30" t="s">
        <v>105</v>
      </c>
      <c r="B107" s="20" t="n">
        <v>897</v>
      </c>
      <c r="C107" s="21" t="s">
        <v>104</v>
      </c>
      <c r="D107" s="21" t="s">
        <v>106</v>
      </c>
      <c r="E107" s="20"/>
      <c r="F107" s="22" t="n">
        <v>0</v>
      </c>
      <c r="G107" s="22"/>
      <c r="H107" s="23"/>
      <c r="I107" s="7" t="n">
        <v>630</v>
      </c>
    </row>
    <row r="108" s="7" customFormat="true" ht="39" hidden="false" customHeight="true" outlineLevel="0" collapsed="false">
      <c r="A108" s="29" t="s">
        <v>46</v>
      </c>
      <c r="B108" s="25" t="n">
        <v>897</v>
      </c>
      <c r="C108" s="26" t="s">
        <v>104</v>
      </c>
      <c r="D108" s="26" t="s">
        <v>106</v>
      </c>
      <c r="E108" s="25" t="n">
        <v>200</v>
      </c>
      <c r="F108" s="27" t="n">
        <f aca="false">F109</f>
        <v>0</v>
      </c>
      <c r="G108" s="27"/>
      <c r="H108" s="23"/>
    </row>
    <row r="109" s="7" customFormat="true" ht="38.25" hidden="false" customHeight="false" outlineLevel="0" collapsed="false">
      <c r="A109" s="29" t="s">
        <v>31</v>
      </c>
      <c r="B109" s="25" t="n">
        <v>897</v>
      </c>
      <c r="C109" s="26" t="s">
        <v>104</v>
      </c>
      <c r="D109" s="26" t="s">
        <v>106</v>
      </c>
      <c r="E109" s="25" t="n">
        <v>240</v>
      </c>
      <c r="F109" s="27" t="n">
        <v>0</v>
      </c>
      <c r="G109" s="27"/>
      <c r="H109" s="23"/>
    </row>
    <row r="110" s="7" customFormat="true" ht="25.5" hidden="false" customHeight="false" outlineLevel="0" collapsed="false">
      <c r="A110" s="13" t="s">
        <v>107</v>
      </c>
      <c r="B110" s="20" t="n">
        <v>897</v>
      </c>
      <c r="C110" s="21" t="s">
        <v>108</v>
      </c>
      <c r="D110" s="21"/>
      <c r="E110" s="20"/>
      <c r="F110" s="22" t="n">
        <f aca="false">F111+F115</f>
        <v>3227</v>
      </c>
      <c r="G110" s="22" t="n">
        <f aca="false">G111+G115</f>
        <v>2351</v>
      </c>
      <c r="H110" s="23" t="n">
        <f aca="false">G110/F110</f>
        <v>0.728540440037186</v>
      </c>
    </row>
    <row r="111" s="7" customFormat="true" ht="45" hidden="false" customHeight="true" outlineLevel="0" collapsed="false">
      <c r="A111" s="13" t="s">
        <v>109</v>
      </c>
      <c r="B111" s="20" t="s">
        <v>38</v>
      </c>
      <c r="C111" s="21" t="s">
        <v>110</v>
      </c>
      <c r="D111" s="21"/>
      <c r="E111" s="20"/>
      <c r="F111" s="44" t="n">
        <f aca="false">F112</f>
        <v>1670</v>
      </c>
      <c r="G111" s="44" t="n">
        <f aca="false">G112</f>
        <v>1522.2</v>
      </c>
      <c r="H111" s="23" t="n">
        <f aca="false">G111/F111</f>
        <v>0.911497005988024</v>
      </c>
    </row>
    <row r="112" s="7" customFormat="true" ht="27.75" hidden="false" customHeight="true" outlineLevel="0" collapsed="false">
      <c r="A112" s="30" t="s">
        <v>111</v>
      </c>
      <c r="B112" s="20" t="s">
        <v>38</v>
      </c>
      <c r="C112" s="21" t="s">
        <v>110</v>
      </c>
      <c r="D112" s="21" t="s">
        <v>112</v>
      </c>
      <c r="E112" s="20"/>
      <c r="F112" s="44" t="n">
        <f aca="false">F113</f>
        <v>1670</v>
      </c>
      <c r="G112" s="44" t="n">
        <f aca="false">G113</f>
        <v>1522.2</v>
      </c>
      <c r="H112" s="23" t="n">
        <f aca="false">G112/F112</f>
        <v>0.911497005988024</v>
      </c>
    </row>
    <row r="113" s="19" customFormat="true" ht="25.5" hidden="false" customHeight="false" outlineLevel="0" collapsed="false">
      <c r="A113" s="24" t="s">
        <v>46</v>
      </c>
      <c r="B113" s="25" t="n">
        <v>897</v>
      </c>
      <c r="C113" s="26" t="s">
        <v>110</v>
      </c>
      <c r="D113" s="26" t="s">
        <v>112</v>
      </c>
      <c r="E113" s="25" t="n">
        <v>200</v>
      </c>
      <c r="F113" s="43" t="n">
        <f aca="false">F114</f>
        <v>1670</v>
      </c>
      <c r="G113" s="43" t="n">
        <f aca="false">G114</f>
        <v>1522.2</v>
      </c>
      <c r="H113" s="23" t="n">
        <f aca="false">G113/F113</f>
        <v>0.911497005988024</v>
      </c>
      <c r="I113" s="7"/>
    </row>
    <row r="114" s="7" customFormat="true" ht="38.25" hidden="false" customHeight="false" outlineLevel="0" collapsed="false">
      <c r="A114" s="24" t="s">
        <v>31</v>
      </c>
      <c r="B114" s="25" t="n">
        <v>897</v>
      </c>
      <c r="C114" s="26" t="s">
        <v>110</v>
      </c>
      <c r="D114" s="26" t="s">
        <v>112</v>
      </c>
      <c r="E114" s="25" t="n">
        <v>240</v>
      </c>
      <c r="F114" s="43" t="n">
        <v>1670</v>
      </c>
      <c r="G114" s="43" t="n">
        <v>1522.2</v>
      </c>
      <c r="H114" s="23" t="n">
        <f aca="false">G114/F114</f>
        <v>0.911497005988024</v>
      </c>
      <c r="I114" s="19"/>
    </row>
    <row r="115" s="7" customFormat="true" ht="25.5" hidden="false" customHeight="false" outlineLevel="0" collapsed="false">
      <c r="A115" s="13" t="s">
        <v>113</v>
      </c>
      <c r="B115" s="20" t="n">
        <v>897</v>
      </c>
      <c r="C115" s="21" t="s">
        <v>114</v>
      </c>
      <c r="D115" s="21"/>
      <c r="E115" s="20"/>
      <c r="F115" s="44" t="n">
        <f aca="false">F116</f>
        <v>1557</v>
      </c>
      <c r="G115" s="44" t="n">
        <f aca="false">G116</f>
        <v>828.8</v>
      </c>
      <c r="H115" s="23" t="n">
        <f aca="false">G115/F115</f>
        <v>0.532305716120745</v>
      </c>
    </row>
    <row r="116" s="7" customFormat="true" ht="38.25" hidden="false" customHeight="false" outlineLevel="0" collapsed="false">
      <c r="A116" s="13" t="s">
        <v>115</v>
      </c>
      <c r="B116" s="20" t="n">
        <v>897</v>
      </c>
      <c r="C116" s="21" t="s">
        <v>114</v>
      </c>
      <c r="D116" s="21" t="s">
        <v>116</v>
      </c>
      <c r="E116" s="20"/>
      <c r="F116" s="44" t="n">
        <f aca="false">F117</f>
        <v>1557</v>
      </c>
      <c r="G116" s="44" t="n">
        <f aca="false">G117</f>
        <v>828.8</v>
      </c>
      <c r="H116" s="23" t="n">
        <f aca="false">G116/F116</f>
        <v>0.532305716120745</v>
      </c>
    </row>
    <row r="117" s="34" customFormat="true" ht="25.5" hidden="false" customHeight="false" outlineLevel="0" collapsed="false">
      <c r="A117" s="24" t="s">
        <v>46</v>
      </c>
      <c r="B117" s="25" t="n">
        <v>897</v>
      </c>
      <c r="C117" s="26" t="s">
        <v>114</v>
      </c>
      <c r="D117" s="26" t="s">
        <v>116</v>
      </c>
      <c r="E117" s="25" t="n">
        <v>200</v>
      </c>
      <c r="F117" s="43" t="n">
        <f aca="false">F118</f>
        <v>1557</v>
      </c>
      <c r="G117" s="43" t="n">
        <f aca="false">G118</f>
        <v>828.8</v>
      </c>
      <c r="H117" s="23" t="n">
        <f aca="false">G117/F117</f>
        <v>0.532305716120745</v>
      </c>
      <c r="I117" s="7" t="n">
        <v>92</v>
      </c>
    </row>
    <row r="118" s="7" customFormat="true" ht="38.25" hidden="false" customHeight="false" outlineLevel="0" collapsed="false">
      <c r="A118" s="24" t="s">
        <v>31</v>
      </c>
      <c r="B118" s="25" t="n">
        <v>897</v>
      </c>
      <c r="C118" s="26" t="s">
        <v>114</v>
      </c>
      <c r="D118" s="26" t="s">
        <v>116</v>
      </c>
      <c r="E118" s="25" t="n">
        <v>240</v>
      </c>
      <c r="F118" s="43" t="n">
        <v>1557</v>
      </c>
      <c r="G118" s="43" t="n">
        <v>828.8</v>
      </c>
      <c r="H118" s="23" t="n">
        <f aca="false">G118/F118</f>
        <v>0.532305716120745</v>
      </c>
      <c r="I118" s="34"/>
    </row>
    <row r="119" s="7" customFormat="true" ht="12" hidden="false" customHeight="true" outlineLevel="0" collapsed="false">
      <c r="A119" s="13" t="s">
        <v>117</v>
      </c>
      <c r="B119" s="20" t="n">
        <v>897</v>
      </c>
      <c r="C119" s="21" t="s">
        <v>118</v>
      </c>
      <c r="D119" s="26"/>
      <c r="E119" s="25"/>
      <c r="F119" s="44" t="n">
        <f aca="false">F120+F124</f>
        <v>1509.3</v>
      </c>
      <c r="G119" s="44" t="n">
        <f aca="false">G121+G124</f>
        <v>1509</v>
      </c>
      <c r="H119" s="23" t="n">
        <f aca="false">G119/F119</f>
        <v>0.999801232359372</v>
      </c>
    </row>
    <row r="120" s="7" customFormat="true" ht="12.75" hidden="false" customHeight="false" outlineLevel="0" collapsed="false">
      <c r="A120" s="13" t="s">
        <v>119</v>
      </c>
      <c r="B120" s="20" t="n">
        <v>897</v>
      </c>
      <c r="C120" s="21" t="s">
        <v>120</v>
      </c>
      <c r="D120" s="21"/>
      <c r="E120" s="20"/>
      <c r="F120" s="22" t="n">
        <f aca="false">F121</f>
        <v>1016</v>
      </c>
      <c r="G120" s="22" t="n">
        <f aca="false">G122</f>
        <v>1015.9</v>
      </c>
      <c r="H120" s="23" t="n">
        <f aca="false">G120/F120</f>
        <v>0.99990157480315</v>
      </c>
    </row>
    <row r="121" s="7" customFormat="true" ht="51" hidden="false" customHeight="false" outlineLevel="0" collapsed="false">
      <c r="A121" s="13" t="s">
        <v>121</v>
      </c>
      <c r="B121" s="20" t="n">
        <v>897</v>
      </c>
      <c r="C121" s="21" t="s">
        <v>120</v>
      </c>
      <c r="D121" s="21" t="s">
        <v>122</v>
      </c>
      <c r="E121" s="20"/>
      <c r="F121" s="22" t="n">
        <f aca="false">F122</f>
        <v>1016</v>
      </c>
      <c r="G121" s="22" t="n">
        <f aca="false">G122</f>
        <v>1015.9</v>
      </c>
      <c r="H121" s="23" t="n">
        <f aca="false">G121/F121</f>
        <v>0.99990157480315</v>
      </c>
      <c r="I121" s="7" t="n">
        <v>200</v>
      </c>
    </row>
    <row r="122" s="34" customFormat="true" ht="25.5" hidden="false" customHeight="false" outlineLevel="0" collapsed="false">
      <c r="A122" s="24" t="s">
        <v>123</v>
      </c>
      <c r="B122" s="25" t="n">
        <v>897</v>
      </c>
      <c r="C122" s="26" t="s">
        <v>120</v>
      </c>
      <c r="D122" s="26" t="s">
        <v>122</v>
      </c>
      <c r="E122" s="25" t="n">
        <v>300</v>
      </c>
      <c r="F122" s="27" t="n">
        <f aca="false">F123</f>
        <v>1016</v>
      </c>
      <c r="G122" s="27" t="n">
        <f aca="false">G123</f>
        <v>1015.9</v>
      </c>
      <c r="H122" s="23" t="n">
        <f aca="false">G122/F122</f>
        <v>0.99990157480315</v>
      </c>
      <c r="I122" s="7"/>
    </row>
    <row r="123" s="7" customFormat="true" ht="25.5" hidden="false" customHeight="false" outlineLevel="0" collapsed="false">
      <c r="A123" s="24" t="s">
        <v>124</v>
      </c>
      <c r="B123" s="25" t="n">
        <v>897</v>
      </c>
      <c r="C123" s="26" t="s">
        <v>120</v>
      </c>
      <c r="D123" s="26" t="s">
        <v>122</v>
      </c>
      <c r="E123" s="25" t="n">
        <v>310</v>
      </c>
      <c r="F123" s="27" t="n">
        <v>1016</v>
      </c>
      <c r="G123" s="27" t="n">
        <v>1015.9</v>
      </c>
      <c r="H123" s="23" t="n">
        <f aca="false">G123/F123</f>
        <v>0.99990157480315</v>
      </c>
      <c r="I123" s="34"/>
    </row>
    <row r="124" s="7" customFormat="true" ht="18" hidden="false" customHeight="true" outlineLevel="0" collapsed="false">
      <c r="A124" s="13" t="s">
        <v>125</v>
      </c>
      <c r="B124" s="20" t="s">
        <v>38</v>
      </c>
      <c r="C124" s="21" t="s">
        <v>126</v>
      </c>
      <c r="D124" s="21"/>
      <c r="E124" s="20"/>
      <c r="F124" s="22" t="n">
        <f aca="false">F125+F128</f>
        <v>493.3</v>
      </c>
      <c r="G124" s="22" t="n">
        <f aca="false">G125+G128</f>
        <v>493.1</v>
      </c>
      <c r="H124" s="23" t="n">
        <f aca="false">G124/F124</f>
        <v>0.999594567200487</v>
      </c>
    </row>
    <row r="125" s="7" customFormat="true" ht="29.25" hidden="false" customHeight="true" outlineLevel="0" collapsed="false">
      <c r="A125" s="13" t="s">
        <v>127</v>
      </c>
      <c r="B125" s="20" t="s">
        <v>38</v>
      </c>
      <c r="C125" s="21" t="s">
        <v>126</v>
      </c>
      <c r="D125" s="31" t="s">
        <v>128</v>
      </c>
      <c r="E125" s="20"/>
      <c r="F125" s="22" t="n">
        <f aca="false">F127</f>
        <v>309.1</v>
      </c>
      <c r="G125" s="22" t="n">
        <f aca="false">G126</f>
        <v>309</v>
      </c>
      <c r="H125" s="23" t="n">
        <f aca="false">G125/F125</f>
        <v>0.999676480103526</v>
      </c>
    </row>
    <row r="126" s="19" customFormat="true" ht="25.5" hidden="false" customHeight="false" outlineLevel="0" collapsed="false">
      <c r="A126" s="24" t="s">
        <v>123</v>
      </c>
      <c r="B126" s="25" t="n">
        <v>897</v>
      </c>
      <c r="C126" s="26" t="s">
        <v>126</v>
      </c>
      <c r="D126" s="32" t="s">
        <v>128</v>
      </c>
      <c r="E126" s="25" t="n">
        <v>300</v>
      </c>
      <c r="F126" s="27" t="n">
        <f aca="false">F127</f>
        <v>309.1</v>
      </c>
      <c r="G126" s="27" t="n">
        <f aca="false">G127</f>
        <v>309</v>
      </c>
      <c r="H126" s="23" t="n">
        <f aca="false">G126/F126</f>
        <v>0.999676480103526</v>
      </c>
      <c r="I126" s="7"/>
    </row>
    <row r="127" s="7" customFormat="true" ht="25.5" hidden="false" customHeight="false" outlineLevel="0" collapsed="false">
      <c r="A127" s="24" t="s">
        <v>124</v>
      </c>
      <c r="B127" s="25" t="n">
        <v>897</v>
      </c>
      <c r="C127" s="26" t="s">
        <v>126</v>
      </c>
      <c r="D127" s="32" t="s">
        <v>128</v>
      </c>
      <c r="E127" s="25" t="n">
        <v>310</v>
      </c>
      <c r="F127" s="27" t="n">
        <v>309.1</v>
      </c>
      <c r="G127" s="27" t="n">
        <v>309</v>
      </c>
      <c r="H127" s="23" t="n">
        <f aca="false">G127/F127</f>
        <v>0.999676480103526</v>
      </c>
      <c r="I127" s="19"/>
    </row>
    <row r="128" s="7" customFormat="true" ht="63.75" hidden="false" customHeight="false" outlineLevel="0" collapsed="false">
      <c r="A128" s="30" t="s">
        <v>129</v>
      </c>
      <c r="B128" s="20" t="s">
        <v>38</v>
      </c>
      <c r="C128" s="21" t="s">
        <v>126</v>
      </c>
      <c r="D128" s="31" t="s">
        <v>130</v>
      </c>
      <c r="E128" s="20"/>
      <c r="F128" s="22" t="n">
        <f aca="false">F129</f>
        <v>184.2</v>
      </c>
      <c r="G128" s="22" t="n">
        <v>184.1</v>
      </c>
      <c r="H128" s="23" t="n">
        <f aca="false">G128/F128</f>
        <v>0.999457111834962</v>
      </c>
    </row>
    <row r="129" s="7" customFormat="true" ht="24.75" hidden="false" customHeight="true" outlineLevel="0" collapsed="false">
      <c r="A129" s="24" t="s">
        <v>123</v>
      </c>
      <c r="B129" s="25" t="n">
        <v>897</v>
      </c>
      <c r="C129" s="26" t="s">
        <v>126</v>
      </c>
      <c r="D129" s="32" t="s">
        <v>130</v>
      </c>
      <c r="E129" s="25" t="n">
        <v>300</v>
      </c>
      <c r="F129" s="27" t="n">
        <f aca="false">F130</f>
        <v>184.2</v>
      </c>
      <c r="G129" s="27" t="n">
        <v>184.1</v>
      </c>
      <c r="H129" s="23" t="n">
        <f aca="false">G129/F129</f>
        <v>0.999457111834962</v>
      </c>
    </row>
    <row r="130" s="7" customFormat="true" ht="18" hidden="false" customHeight="true" outlineLevel="0" collapsed="false">
      <c r="A130" s="24" t="s">
        <v>131</v>
      </c>
      <c r="B130" s="25" t="n">
        <v>897</v>
      </c>
      <c r="C130" s="26" t="s">
        <v>126</v>
      </c>
      <c r="D130" s="32" t="s">
        <v>130</v>
      </c>
      <c r="E130" s="25" t="n">
        <v>320</v>
      </c>
      <c r="F130" s="27" t="n">
        <v>184.2</v>
      </c>
      <c r="G130" s="27" t="n">
        <v>184.1</v>
      </c>
      <c r="H130" s="23" t="n">
        <f aca="false">G130/F130</f>
        <v>0.999457111834962</v>
      </c>
    </row>
    <row r="131" s="7" customFormat="true" ht="25.5" hidden="false" customHeight="false" outlineLevel="0" collapsed="false">
      <c r="A131" s="13" t="s">
        <v>132</v>
      </c>
      <c r="B131" s="20" t="n">
        <v>897</v>
      </c>
      <c r="C131" s="21" t="s">
        <v>133</v>
      </c>
      <c r="D131" s="21"/>
      <c r="E131" s="20"/>
      <c r="F131" s="22" t="n">
        <f aca="false">F132</f>
        <v>150</v>
      </c>
      <c r="G131" s="22"/>
      <c r="H131" s="23" t="n">
        <f aca="false">G131/F131</f>
        <v>0</v>
      </c>
    </row>
    <row r="132" s="7" customFormat="true" ht="18" hidden="false" customHeight="true" outlineLevel="0" collapsed="false">
      <c r="A132" s="13" t="s">
        <v>134</v>
      </c>
      <c r="B132" s="20" t="n">
        <v>897</v>
      </c>
      <c r="C132" s="21" t="s">
        <v>135</v>
      </c>
      <c r="D132" s="21"/>
      <c r="E132" s="20"/>
      <c r="F132" s="44" t="n">
        <f aca="false">F133</f>
        <v>150</v>
      </c>
      <c r="G132" s="44"/>
      <c r="H132" s="23" t="n">
        <f aca="false">G132/F132</f>
        <v>0</v>
      </c>
    </row>
    <row r="133" s="7" customFormat="true" ht="33" hidden="false" customHeight="true" outlineLevel="0" collapsed="false">
      <c r="A133" s="24" t="s">
        <v>136</v>
      </c>
      <c r="B133" s="25" t="n">
        <v>897</v>
      </c>
      <c r="C133" s="26" t="s">
        <v>135</v>
      </c>
      <c r="D133" s="26" t="s">
        <v>137</v>
      </c>
      <c r="E133" s="25"/>
      <c r="F133" s="43" t="n">
        <f aca="false">F134</f>
        <v>150</v>
      </c>
      <c r="G133" s="43"/>
      <c r="H133" s="23" t="n">
        <f aca="false">G133/F133</f>
        <v>0</v>
      </c>
      <c r="I133" s="7" t="n">
        <v>45.8</v>
      </c>
    </row>
    <row r="134" s="34" customFormat="true" ht="44.25" hidden="false" customHeight="true" outlineLevel="0" collapsed="false">
      <c r="A134" s="24" t="s">
        <v>46</v>
      </c>
      <c r="B134" s="25" t="n">
        <v>897</v>
      </c>
      <c r="C134" s="26" t="s">
        <v>135</v>
      </c>
      <c r="D134" s="26" t="s">
        <v>137</v>
      </c>
      <c r="E134" s="25" t="n">
        <v>200</v>
      </c>
      <c r="F134" s="43" t="n">
        <f aca="false">F135</f>
        <v>150</v>
      </c>
      <c r="G134" s="43"/>
      <c r="H134" s="23" t="n">
        <f aca="false">G134/F134</f>
        <v>0</v>
      </c>
      <c r="I134" s="7"/>
    </row>
    <row r="135" s="7" customFormat="true" ht="29.25" hidden="false" customHeight="true" outlineLevel="0" collapsed="false">
      <c r="A135" s="24" t="s">
        <v>31</v>
      </c>
      <c r="B135" s="25" t="n">
        <v>897</v>
      </c>
      <c r="C135" s="26" t="s">
        <v>135</v>
      </c>
      <c r="D135" s="26" t="s">
        <v>137</v>
      </c>
      <c r="E135" s="25" t="n">
        <v>240</v>
      </c>
      <c r="F135" s="43" t="n">
        <v>150</v>
      </c>
      <c r="G135" s="43"/>
      <c r="H135" s="23" t="n">
        <f aca="false">G135/F135</f>
        <v>0</v>
      </c>
      <c r="I135" s="34"/>
    </row>
    <row r="136" s="7" customFormat="true" ht="29.25" hidden="false" customHeight="true" outlineLevel="0" collapsed="false">
      <c r="A136" s="13" t="s">
        <v>138</v>
      </c>
      <c r="B136" s="20" t="n">
        <v>897</v>
      </c>
      <c r="C136" s="21" t="s">
        <v>139</v>
      </c>
      <c r="D136" s="21"/>
      <c r="E136" s="20"/>
      <c r="F136" s="44" t="n">
        <f aca="false">F137</f>
        <v>270</v>
      </c>
      <c r="G136" s="44" t="n">
        <f aca="false">G137</f>
        <v>207.9</v>
      </c>
      <c r="H136" s="23" t="n">
        <f aca="false">G136/F136</f>
        <v>0.77</v>
      </c>
    </row>
    <row r="137" s="7" customFormat="true" ht="18" hidden="false" customHeight="true" outlineLevel="0" collapsed="false">
      <c r="A137" s="13" t="s">
        <v>140</v>
      </c>
      <c r="B137" s="20" t="s">
        <v>38</v>
      </c>
      <c r="C137" s="21" t="s">
        <v>141</v>
      </c>
      <c r="D137" s="21"/>
      <c r="E137" s="20"/>
      <c r="F137" s="44" t="n">
        <f aca="false">F138</f>
        <v>270</v>
      </c>
      <c r="G137" s="44" t="n">
        <f aca="false">G138</f>
        <v>207.9</v>
      </c>
      <c r="H137" s="23" t="n">
        <f aca="false">G137/F137</f>
        <v>0.77</v>
      </c>
    </row>
    <row r="138" s="7" customFormat="true" ht="18" hidden="false" customHeight="true" outlineLevel="0" collapsed="false">
      <c r="A138" s="24" t="s">
        <v>142</v>
      </c>
      <c r="B138" s="25" t="s">
        <v>38</v>
      </c>
      <c r="C138" s="26" t="s">
        <v>141</v>
      </c>
      <c r="D138" s="26" t="s">
        <v>143</v>
      </c>
      <c r="E138" s="25"/>
      <c r="F138" s="43" t="n">
        <f aca="false">F139</f>
        <v>270</v>
      </c>
      <c r="G138" s="43" t="n">
        <f aca="false">G139</f>
        <v>207.9</v>
      </c>
      <c r="H138" s="23" t="n">
        <f aca="false">G138/F138</f>
        <v>0.77</v>
      </c>
    </row>
    <row r="139" s="7" customFormat="true" ht="28.5" hidden="false" customHeight="true" outlineLevel="0" collapsed="false">
      <c r="A139" s="24" t="s">
        <v>46</v>
      </c>
      <c r="B139" s="25" t="s">
        <v>38</v>
      </c>
      <c r="C139" s="26" t="s">
        <v>141</v>
      </c>
      <c r="D139" s="26" t="s">
        <v>143</v>
      </c>
      <c r="E139" s="25" t="n">
        <v>200</v>
      </c>
      <c r="F139" s="43" t="n">
        <f aca="false">F140</f>
        <v>270</v>
      </c>
      <c r="G139" s="43" t="n">
        <f aca="false">G140</f>
        <v>207.9</v>
      </c>
      <c r="H139" s="23" t="n">
        <f aca="false">G139/F139</f>
        <v>0.77</v>
      </c>
    </row>
    <row r="140" s="7" customFormat="true" ht="18" hidden="false" customHeight="true" outlineLevel="0" collapsed="false">
      <c r="A140" s="24" t="s">
        <v>31</v>
      </c>
      <c r="B140" s="25" t="s">
        <v>38</v>
      </c>
      <c r="C140" s="26" t="s">
        <v>141</v>
      </c>
      <c r="D140" s="26" t="s">
        <v>143</v>
      </c>
      <c r="E140" s="25" t="n">
        <v>240</v>
      </c>
      <c r="F140" s="43" t="n">
        <v>270</v>
      </c>
      <c r="G140" s="43" t="n">
        <v>207.9</v>
      </c>
      <c r="H140" s="23" t="n">
        <f aca="false">G140/F140</f>
        <v>0.77</v>
      </c>
    </row>
    <row r="141" s="7" customFormat="true" ht="17.25" hidden="false" customHeight="true" outlineLevel="0" collapsed="false">
      <c r="A141" s="13" t="s">
        <v>144</v>
      </c>
      <c r="B141" s="25"/>
      <c r="C141" s="26"/>
      <c r="D141" s="26"/>
      <c r="E141" s="25"/>
      <c r="F141" s="22" t="n">
        <f aca="false">F12+F31</f>
        <v>52331.7</v>
      </c>
      <c r="G141" s="22" t="n">
        <f aca="false">G12+G31</f>
        <v>49260.8</v>
      </c>
      <c r="H141" s="23" t="n">
        <f aca="false">G141/F141</f>
        <v>0.94131855070636</v>
      </c>
    </row>
    <row r="142" s="7" customFormat="true" ht="12.75" hidden="false" customHeight="false" outlineLevel="0" collapsed="false">
      <c r="A142" s="13" t="s">
        <v>145</v>
      </c>
      <c r="B142" s="20"/>
      <c r="C142" s="21"/>
      <c r="D142" s="21"/>
      <c r="E142" s="20"/>
      <c r="F142" s="22" t="n">
        <f aca="false">F141</f>
        <v>52331.7</v>
      </c>
      <c r="G142" s="22" t="n">
        <f aca="false">G141</f>
        <v>49260.8</v>
      </c>
      <c r="H142" s="23" t="n">
        <f aca="false">G142/F142</f>
        <v>0.94131855070636</v>
      </c>
    </row>
    <row r="143" s="7" customFormat="true" ht="12.75" hidden="false" customHeight="false" outlineLevel="0" collapsed="false">
      <c r="A143" s="1"/>
      <c r="B143" s="2"/>
      <c r="C143" s="3"/>
      <c r="D143" s="3"/>
      <c r="E143" s="2"/>
      <c r="F143" s="2"/>
      <c r="G143" s="2"/>
      <c r="H143" s="2"/>
    </row>
    <row r="144" s="46" customFormat="true" ht="14.25" hidden="false" customHeight="true" outlineLevel="0" collapsed="false">
      <c r="A144" s="1"/>
      <c r="B144" s="2"/>
      <c r="C144" s="3"/>
      <c r="D144" s="3"/>
      <c r="E144" s="2"/>
      <c r="F144" s="2"/>
      <c r="G144" s="2"/>
      <c r="H144" s="2"/>
      <c r="I144" s="0"/>
    </row>
    <row r="145" customFormat="false" ht="12.75" hidden="false" customHeight="false" outlineLevel="0" collapsed="false">
      <c r="I145" s="46"/>
    </row>
  </sheetData>
  <mergeCells count="7">
    <mergeCell ref="B3:D3"/>
    <mergeCell ref="A4:I4"/>
    <mergeCell ref="A5:I5"/>
    <mergeCell ref="A6:I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07-15T12:44:42Z</cp:lastPrinted>
  <dcterms:modified xsi:type="dcterms:W3CDTF">2021-07-15T12:45:02Z</dcterms:modified>
  <cp:revision>0</cp:revision>
  <dc:subject/>
  <dc:title/>
</cp:coreProperties>
</file>