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3</t>
  </si>
  <si>
    <t xml:space="preserve">к Проекту Постановления МА МО п. Усть-Ижора</t>
  </si>
  <si>
    <t xml:space="preserve">от    № </t>
  </si>
  <si>
    <t xml:space="preserve"> Отчет по источникам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за 1-е полугодие 2021 г.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 исполнено на 01.07.2021г.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7" t="s">
        <v>6</v>
      </c>
    </row>
    <row r="11" customFormat="false" ht="12.75" hidden="false" customHeight="false" outlineLevel="0" collapsed="false">
      <c r="F11" s="7"/>
    </row>
    <row r="12" customFormat="false" ht="40.5" hidden="false" customHeight="true" outlineLevel="0" collapsed="false">
      <c r="A12" s="8"/>
      <c r="B12" s="9" t="s">
        <v>7</v>
      </c>
      <c r="C12" s="10" t="s">
        <v>8</v>
      </c>
      <c r="D12" s="11" t="s">
        <v>9</v>
      </c>
      <c r="E12" s="12" t="s">
        <v>10</v>
      </c>
      <c r="F12" s="13"/>
      <c r="G12" s="14"/>
      <c r="H12" s="14"/>
    </row>
    <row r="13" customFormat="false" ht="18.75" hidden="false" customHeight="true" outlineLevel="0" collapsed="false">
      <c r="A13" s="15"/>
      <c r="B13" s="16" t="s">
        <v>11</v>
      </c>
      <c r="C13" s="17" t="s">
        <v>12</v>
      </c>
      <c r="D13" s="18" t="n">
        <f aca="false">D18+D14</f>
        <v>4558.5</v>
      </c>
      <c r="E13" s="19" t="n">
        <f aca="false">E18+E14</f>
        <v>-13831.8</v>
      </c>
      <c r="F13" s="20"/>
      <c r="G13" s="21"/>
      <c r="H13" s="21"/>
    </row>
    <row r="14" customFormat="false" ht="36" hidden="false" customHeight="true" outlineLevel="0" collapsed="false">
      <c r="A14" s="15"/>
      <c r="B14" s="16" t="s">
        <v>13</v>
      </c>
      <c r="C14" s="17" t="s">
        <v>14</v>
      </c>
      <c r="D14" s="18" t="n">
        <f aca="false">D15</f>
        <v>-44893.5</v>
      </c>
      <c r="E14" s="18" t="n">
        <f aca="false">E15</f>
        <v>-22452.2</v>
      </c>
      <c r="F14" s="22" t="n">
        <f aca="false">E14/D14</f>
        <v>0.500121398420707</v>
      </c>
      <c r="G14" s="21"/>
      <c r="H14" s="21"/>
    </row>
    <row r="15" customFormat="false" ht="25.5" hidden="false" customHeight="false" outlineLevel="0" collapsed="false">
      <c r="A15" s="23"/>
      <c r="B15" s="24" t="s">
        <v>15</v>
      </c>
      <c r="C15" s="25" t="s">
        <v>16</v>
      </c>
      <c r="D15" s="26" t="n">
        <f aca="false">D17</f>
        <v>-44893.5</v>
      </c>
      <c r="E15" s="26" t="n">
        <f aca="false">E16</f>
        <v>-22452.2</v>
      </c>
      <c r="F15" s="27" t="n">
        <f aca="false">E15/D15</f>
        <v>0.500121398420707</v>
      </c>
    </row>
    <row r="16" customFormat="false" ht="25.5" hidden="false" customHeight="false" outlineLevel="0" collapsed="false">
      <c r="A16" s="23"/>
      <c r="B16" s="24" t="s">
        <v>17</v>
      </c>
      <c r="C16" s="25" t="s">
        <v>18</v>
      </c>
      <c r="D16" s="26" t="n">
        <f aca="false">D17</f>
        <v>-44893.5</v>
      </c>
      <c r="E16" s="26" t="n">
        <f aca="false">E17</f>
        <v>-22452.2</v>
      </c>
      <c r="F16" s="27" t="n">
        <f aca="false">E16/D16</f>
        <v>0.500121398420707</v>
      </c>
    </row>
    <row r="17" s="14" customFormat="true" ht="66.75" hidden="false" customHeight="true" outlineLevel="0" collapsed="false">
      <c r="A17" s="23"/>
      <c r="B17" s="24" t="s">
        <v>19</v>
      </c>
      <c r="C17" s="25" t="s">
        <v>20</v>
      </c>
      <c r="D17" s="26" t="n">
        <v>-44893.5</v>
      </c>
      <c r="E17" s="26" t="n">
        <v>-22452.2</v>
      </c>
      <c r="F17" s="27" t="n">
        <f aca="false">E17/D17</f>
        <v>0.500121398420707</v>
      </c>
      <c r="G17" s="0"/>
      <c r="H17" s="0"/>
    </row>
    <row r="18" s="21" customFormat="true" ht="18.75" hidden="false" customHeight="true" outlineLevel="0" collapsed="false">
      <c r="A18" s="15"/>
      <c r="B18" s="28" t="s">
        <v>21</v>
      </c>
      <c r="C18" s="17" t="s">
        <v>22</v>
      </c>
      <c r="D18" s="18" t="n">
        <f aca="false">D19</f>
        <v>49452</v>
      </c>
      <c r="E18" s="18" t="n">
        <f aca="false">E19</f>
        <v>8620.4</v>
      </c>
      <c r="F18" s="22" t="n">
        <f aca="false">E18/D18</f>
        <v>0.174318531100865</v>
      </c>
    </row>
    <row r="19" s="21" customFormat="true" ht="33.75" hidden="false" customHeight="true" outlineLevel="0" collapsed="false">
      <c r="A19" s="23"/>
      <c r="B19" s="24" t="s">
        <v>23</v>
      </c>
      <c r="C19" s="25" t="s">
        <v>24</v>
      </c>
      <c r="D19" s="26" t="n">
        <f aca="false">D20</f>
        <v>49452</v>
      </c>
      <c r="E19" s="29" t="n">
        <f aca="false">E20</f>
        <v>8620.4</v>
      </c>
      <c r="F19" s="30" t="n">
        <f aca="false">E19/D19</f>
        <v>0.174318531100865</v>
      </c>
      <c r="G19" s="0"/>
      <c r="H19" s="0"/>
    </row>
    <row r="20" customFormat="false" ht="33" hidden="false" customHeight="true" outlineLevel="0" collapsed="false">
      <c r="A20" s="23"/>
      <c r="B20" s="24" t="s">
        <v>25</v>
      </c>
      <c r="C20" s="25" t="s">
        <v>26</v>
      </c>
      <c r="D20" s="26" t="n">
        <f aca="false">D21</f>
        <v>49452</v>
      </c>
      <c r="E20" s="26" t="n">
        <f aca="false">E21</f>
        <v>8620.4</v>
      </c>
      <c r="F20" s="27" t="n">
        <f aca="false">E20/D20</f>
        <v>0.174318531100865</v>
      </c>
    </row>
    <row r="21" customFormat="false" ht="72.75" hidden="false" customHeight="true" outlineLevel="0" collapsed="false">
      <c r="A21" s="23"/>
      <c r="B21" s="24" t="s">
        <v>27</v>
      </c>
      <c r="C21" s="25" t="s">
        <v>28</v>
      </c>
      <c r="D21" s="26" t="n">
        <v>49452</v>
      </c>
      <c r="E21" s="26" t="n">
        <v>8620.4</v>
      </c>
      <c r="F21" s="27" t="n">
        <f aca="false">E21/D21</f>
        <v>0.174318531100865</v>
      </c>
    </row>
    <row r="22" customFormat="false" ht="35.25" hidden="false" customHeight="true" outlineLevel="0" collapsed="false">
      <c r="A22" s="15"/>
      <c r="B22" s="28"/>
      <c r="C22" s="31" t="s">
        <v>29</v>
      </c>
      <c r="D22" s="32" t="n">
        <f aca="false">D18+D14</f>
        <v>4558.5</v>
      </c>
      <c r="E22" s="32" t="n">
        <f aca="false">E17+E21</f>
        <v>-13831.8</v>
      </c>
      <c r="F22" s="22"/>
      <c r="G22" s="14"/>
      <c r="H22" s="14"/>
    </row>
    <row r="23" s="21" customFormat="true" ht="12.75" hidden="false" customHeight="false" outlineLevel="0" collapsed="false">
      <c r="A23" s="0"/>
      <c r="B23" s="0"/>
      <c r="C23" s="33"/>
      <c r="D23" s="33"/>
      <c r="E23" s="33"/>
      <c r="F23" s="34"/>
      <c r="G23" s="0"/>
      <c r="H23" s="0"/>
    </row>
    <row r="27" s="1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1-07-13T07:00:33Z</dcterms:modified>
  <cp:revision>0</cp:revision>
  <dc:subject/>
  <dc:title/>
</cp:coreProperties>
</file>