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8</t>
  </si>
  <si>
    <t xml:space="preserve">к Решению МС МО п. Усть-Ижора</t>
  </si>
  <si>
    <t xml:space="preserve">от 26.11.2019 №12-6/2019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7,5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7"/>
      <c r="E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false" outlineLevel="0" collapsed="false">
      <c r="A8" s="6"/>
      <c r="B8" s="6"/>
      <c r="C8" s="7"/>
      <c r="D8" s="7"/>
      <c r="E8" s="7"/>
    </row>
    <row r="9" customFormat="false" ht="12.75" hidden="false" customHeight="false" outlineLevel="0" collapsed="false">
      <c r="E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</row>
    <row r="11" s="20" customFormat="true" ht="23.25" hidden="false" customHeight="true" outlineLevel="0" collapsed="false">
      <c r="A11" s="17" t="s">
        <v>12</v>
      </c>
      <c r="B11" s="18" t="s">
        <v>13</v>
      </c>
      <c r="C11" s="19" t="e">
        <f aca="false">C12+C13+C14+C15+C16</f>
        <v>#VALUE!</v>
      </c>
      <c r="D11" s="19" t="n">
        <f aca="false">D12+D13+D14+D15+D16</f>
        <v>10458.2</v>
      </c>
      <c r="E11" s="19" t="n">
        <f aca="false">E12+E13+E14+E15+E16</f>
        <v>10712.7</v>
      </c>
    </row>
    <row r="12" s="20" customFormat="true" ht="45" hidden="false" customHeight="true" outlineLevel="0" collapsed="false">
      <c r="A12" s="21" t="s">
        <v>14</v>
      </c>
      <c r="B12" s="18" t="s">
        <v>15</v>
      </c>
      <c r="C12" s="22" t="n">
        <v>1275.7</v>
      </c>
      <c r="D12" s="19" t="n">
        <v>1323</v>
      </c>
      <c r="E12" s="19" t="n">
        <v>1376.2</v>
      </c>
    </row>
    <row r="13" s="20" customFormat="true" ht="45.75" hidden="false" customHeight="true" outlineLevel="0" collapsed="false">
      <c r="A13" s="21" t="s">
        <v>16</v>
      </c>
      <c r="B13" s="18" t="s">
        <v>17</v>
      </c>
      <c r="C13" s="22" t="n">
        <v>1877.4</v>
      </c>
      <c r="D13" s="19" t="n">
        <v>1828.4</v>
      </c>
      <c r="E13" s="22" t="n">
        <v>1823.9</v>
      </c>
    </row>
    <row r="14" s="20" customFormat="true" ht="59.25" hidden="false" customHeight="true" outlineLevel="0" collapsed="false">
      <c r="A14" s="21" t="s">
        <v>18</v>
      </c>
      <c r="B14" s="18" t="s">
        <v>19</v>
      </c>
      <c r="C14" s="22" t="n">
        <v>6969.4</v>
      </c>
      <c r="D14" s="19" t="n">
        <v>7159</v>
      </c>
      <c r="E14" s="22" t="n">
        <v>7364.5</v>
      </c>
    </row>
    <row r="15" s="20" customFormat="true" ht="19.5" hidden="false" customHeight="true" outlineLevel="0" collapsed="false">
      <c r="A15" s="21" t="s">
        <v>20</v>
      </c>
      <c r="B15" s="18" t="s">
        <v>21</v>
      </c>
      <c r="C15" s="19" t="n">
        <v>80</v>
      </c>
      <c r="D15" s="19" t="n">
        <v>80</v>
      </c>
      <c r="E15" s="19" t="n">
        <v>80</v>
      </c>
    </row>
    <row r="16" s="20" customFormat="true" ht="19.5" hidden="false" customHeight="true" outlineLevel="0" collapsed="false">
      <c r="A16" s="21" t="s">
        <v>22</v>
      </c>
      <c r="B16" s="18" t="s">
        <v>23</v>
      </c>
      <c r="C16" s="22" t="s">
        <v>24</v>
      </c>
      <c r="D16" s="19" t="n">
        <v>67.8</v>
      </c>
      <c r="E16" s="22" t="n">
        <v>68.1</v>
      </c>
    </row>
    <row r="17" customFormat="false" ht="39.6" hidden="false" customHeight="true" outlineLevel="0" collapsed="false">
      <c r="A17" s="21" t="s">
        <v>25</v>
      </c>
      <c r="B17" s="18" t="s">
        <v>26</v>
      </c>
      <c r="C17" s="19" t="n">
        <f aca="false">C18+C19</f>
        <v>115</v>
      </c>
      <c r="D17" s="19" t="n">
        <v>115</v>
      </c>
      <c r="E17" s="19" t="n">
        <v>115</v>
      </c>
    </row>
    <row r="18" s="20" customFormat="true" ht="46.5" hidden="false" customHeight="true" outlineLevel="0" collapsed="false">
      <c r="A18" s="21" t="s">
        <v>27</v>
      </c>
      <c r="B18" s="18" t="s">
        <v>28</v>
      </c>
      <c r="C18" s="19" t="n">
        <v>40</v>
      </c>
      <c r="D18" s="19" t="n">
        <v>40</v>
      </c>
      <c r="E18" s="19" t="n">
        <v>40</v>
      </c>
    </row>
    <row r="19" s="20" customFormat="true" ht="33.75" hidden="false" customHeight="true" outlineLevel="0" collapsed="false">
      <c r="A19" s="21" t="s">
        <v>29</v>
      </c>
      <c r="B19" s="18" t="s">
        <v>30</v>
      </c>
      <c r="C19" s="19" t="n">
        <v>75</v>
      </c>
      <c r="D19" s="19" t="n">
        <v>75</v>
      </c>
      <c r="E19" s="19" t="n">
        <v>75</v>
      </c>
    </row>
    <row r="20" customFormat="false" ht="18.75" hidden="false" customHeight="true" outlineLevel="0" collapsed="false">
      <c r="A20" s="21" t="s">
        <v>31</v>
      </c>
      <c r="B20" s="18" t="s">
        <v>32</v>
      </c>
      <c r="C20" s="22" t="n">
        <f aca="false">C21+C22</f>
        <v>17251.8</v>
      </c>
      <c r="D20" s="19" t="n">
        <f aca="false">D21+D22</f>
        <v>16300.8</v>
      </c>
      <c r="E20" s="19" t="n">
        <f aca="false">E21+E22</f>
        <v>14518.8</v>
      </c>
    </row>
    <row r="21" customFormat="false" ht="59.25" hidden="false" customHeight="true" outlineLevel="0" collapsed="false">
      <c r="A21" s="21" t="s">
        <v>33</v>
      </c>
      <c r="B21" s="18" t="s">
        <v>34</v>
      </c>
      <c r="C21" s="19" t="n">
        <v>50</v>
      </c>
      <c r="D21" s="19" t="n">
        <v>50</v>
      </c>
      <c r="E21" s="19" t="n">
        <v>50</v>
      </c>
    </row>
    <row r="22" customFormat="false" ht="18" hidden="false" customHeight="true" outlineLevel="0" collapsed="false">
      <c r="A22" s="23" t="s">
        <v>35</v>
      </c>
      <c r="B22" s="18" t="s">
        <v>36</v>
      </c>
      <c r="C22" s="22" t="n">
        <v>17201.8</v>
      </c>
      <c r="D22" s="22" t="n">
        <v>16250.8</v>
      </c>
      <c r="E22" s="22" t="n">
        <v>14468.8</v>
      </c>
    </row>
    <row r="23" customFormat="false" ht="25.5" hidden="false" customHeight="false" outlineLevel="0" collapsed="false">
      <c r="A23" s="21" t="s">
        <v>37</v>
      </c>
      <c r="B23" s="18" t="s">
        <v>38</v>
      </c>
      <c r="C23" s="22" t="n">
        <v>25691.2</v>
      </c>
      <c r="D23" s="22" t="n">
        <v>22974.9</v>
      </c>
      <c r="E23" s="24" t="n">
        <v>21129.5</v>
      </c>
    </row>
    <row r="24" s="20" customFormat="true" ht="21.75" hidden="false" customHeight="true" outlineLevel="0" collapsed="false">
      <c r="A24" s="21" t="s">
        <v>39</v>
      </c>
      <c r="B24" s="18" t="s">
        <v>40</v>
      </c>
      <c r="C24" s="22" t="n">
        <v>25691.2</v>
      </c>
      <c r="D24" s="22" t="n">
        <v>22974.9</v>
      </c>
      <c r="E24" s="22" t="n">
        <v>21129.5</v>
      </c>
    </row>
    <row r="25" customFormat="false" ht="31.15" hidden="false" customHeight="true" outlineLevel="0" collapsed="false">
      <c r="A25" s="21" t="s">
        <v>41</v>
      </c>
      <c r="B25" s="18" t="s">
        <v>42</v>
      </c>
      <c r="C25" s="22" t="n">
        <v>41.1</v>
      </c>
      <c r="D25" s="19" t="n">
        <v>100</v>
      </c>
      <c r="E25" s="19" t="n">
        <v>30</v>
      </c>
    </row>
    <row r="26" customFormat="false" ht="30.75" hidden="false" customHeight="true" outlineLevel="0" collapsed="false">
      <c r="A26" s="21" t="s">
        <v>43</v>
      </c>
      <c r="B26" s="18" t="s">
        <v>44</v>
      </c>
      <c r="C26" s="22" t="n">
        <v>41.1</v>
      </c>
      <c r="D26" s="19" t="n">
        <v>100</v>
      </c>
      <c r="E26" s="19" t="n">
        <v>30</v>
      </c>
    </row>
    <row r="27" customFormat="false" ht="25.5" hidden="false" customHeight="false" outlineLevel="0" collapsed="false">
      <c r="A27" s="21" t="s">
        <v>45</v>
      </c>
      <c r="B27" s="18" t="s">
        <v>46</v>
      </c>
      <c r="C27" s="19" t="n">
        <f aca="false">C28+C29</f>
        <v>5130</v>
      </c>
      <c r="D27" s="19" t="n">
        <v>5130</v>
      </c>
      <c r="E27" s="19" t="n">
        <v>5130</v>
      </c>
    </row>
    <row r="28" s="20" customFormat="true" ht="18.75" hidden="false" customHeight="true" outlineLevel="0" collapsed="false">
      <c r="A28" s="21" t="s">
        <v>47</v>
      </c>
      <c r="B28" s="18" t="s">
        <v>48</v>
      </c>
      <c r="C28" s="19" t="n">
        <v>2720</v>
      </c>
      <c r="D28" s="19" t="n">
        <v>2720</v>
      </c>
      <c r="E28" s="25" t="n">
        <v>2720</v>
      </c>
    </row>
    <row r="29" s="26" customFormat="true" ht="22.5" hidden="false" customHeight="true" outlineLevel="0" collapsed="false">
      <c r="A29" s="21" t="s">
        <v>49</v>
      </c>
      <c r="B29" s="18" t="s">
        <v>50</v>
      </c>
      <c r="C29" s="19" t="n">
        <v>2410</v>
      </c>
      <c r="D29" s="19" t="n">
        <v>2410</v>
      </c>
      <c r="E29" s="25" t="n">
        <v>2410</v>
      </c>
    </row>
    <row r="30" customFormat="false" ht="26.25" hidden="false" customHeight="true" outlineLevel="0" collapsed="false">
      <c r="A30" s="21" t="s">
        <v>51</v>
      </c>
      <c r="B30" s="18" t="s">
        <v>52</v>
      </c>
      <c r="C30" s="22" t="n">
        <f aca="false">C31+C32</f>
        <v>1504.5</v>
      </c>
      <c r="D30" s="22" t="n">
        <f aca="false">D31+D32</f>
        <v>1531.8</v>
      </c>
      <c r="E30" s="24" t="n">
        <f aca="false">E31+E32</f>
        <v>1593.8</v>
      </c>
    </row>
    <row r="31" s="26" customFormat="true" ht="19.5" hidden="false" customHeight="true" outlineLevel="0" collapsed="false">
      <c r="A31" s="21" t="s">
        <v>53</v>
      </c>
      <c r="B31" s="18" t="s">
        <v>54</v>
      </c>
      <c r="C31" s="22" t="n">
        <v>764.8</v>
      </c>
      <c r="D31" s="22" t="n">
        <v>763.4</v>
      </c>
      <c r="E31" s="19" t="n">
        <v>794</v>
      </c>
    </row>
    <row r="32" s="20" customFormat="true" ht="20.25" hidden="false" customHeight="true" outlineLevel="0" collapsed="false">
      <c r="A32" s="21" t="s">
        <v>55</v>
      </c>
      <c r="B32" s="18" t="s">
        <v>56</v>
      </c>
      <c r="C32" s="19" t="n">
        <v>739.7</v>
      </c>
      <c r="D32" s="22" t="n">
        <v>768.4</v>
      </c>
      <c r="E32" s="22" t="n">
        <v>799.8</v>
      </c>
    </row>
    <row r="33" customFormat="false" ht="25.5" hidden="false" customHeight="false" outlineLevel="0" collapsed="false">
      <c r="A33" s="21" t="s">
        <v>57</v>
      </c>
      <c r="B33" s="18" t="s">
        <v>58</v>
      </c>
      <c r="C33" s="19" t="n">
        <v>260</v>
      </c>
      <c r="D33" s="19" t="n">
        <v>260</v>
      </c>
      <c r="E33" s="19" t="n">
        <v>260</v>
      </c>
    </row>
    <row r="34" s="26" customFormat="true" ht="18.75" hidden="false" customHeight="true" outlineLevel="0" collapsed="false">
      <c r="A34" s="21" t="s">
        <v>59</v>
      </c>
      <c r="B34" s="18" t="s">
        <v>60</v>
      </c>
      <c r="C34" s="19" t="n">
        <v>260</v>
      </c>
      <c r="D34" s="19" t="n">
        <v>260</v>
      </c>
      <c r="E34" s="25" t="n">
        <v>260</v>
      </c>
    </row>
    <row r="35" customFormat="false" ht="25.5" hidden="false" customHeight="false" outlineLevel="0" collapsed="false">
      <c r="A35" s="21" t="s">
        <v>61</v>
      </c>
      <c r="B35" s="18" t="s">
        <v>62</v>
      </c>
      <c r="C35" s="19" t="n">
        <v>270</v>
      </c>
      <c r="D35" s="19" t="n">
        <v>270</v>
      </c>
      <c r="E35" s="25" t="n">
        <v>270</v>
      </c>
    </row>
    <row r="36" customFormat="false" ht="18" hidden="false" customHeight="true" outlineLevel="0" collapsed="false">
      <c r="A36" s="21" t="s">
        <v>63</v>
      </c>
      <c r="B36" s="18" t="s">
        <v>64</v>
      </c>
      <c r="C36" s="19" t="n">
        <v>270</v>
      </c>
      <c r="D36" s="19" t="n">
        <v>270</v>
      </c>
      <c r="E36" s="25" t="n">
        <v>270</v>
      </c>
    </row>
    <row r="37" customFormat="false" ht="12.75" hidden="false" customHeight="false" outlineLevel="0" collapsed="false">
      <c r="A37" s="21" t="s">
        <v>65</v>
      </c>
      <c r="B37" s="18"/>
      <c r="C37" s="19" t="e">
        <f aca="false">C11+C17+C20+C23+C26+C27+C30+C33+C35</f>
        <v>#VALUE!</v>
      </c>
      <c r="D37" s="19" t="n">
        <f aca="false">D11+D17+D20+D23+D25+D27+D30+D33+D35</f>
        <v>57140.7</v>
      </c>
      <c r="E37" s="25" t="n">
        <f aca="false">E11+E17+E20+E23+E25+E27+E30+E33+E35</f>
        <v>53759.8</v>
      </c>
    </row>
    <row r="38" customFormat="false" ht="12.75" hidden="false" customHeight="false" outlineLevel="0" collapsed="false">
      <c r="A38" s="21" t="s">
        <v>66</v>
      </c>
      <c r="B38" s="18"/>
      <c r="C38" s="19"/>
      <c r="D38" s="19" t="n">
        <v>951</v>
      </c>
      <c r="E38" s="25" t="n">
        <v>1733</v>
      </c>
    </row>
    <row r="39" s="20" customFormat="true" ht="12.75" hidden="false" customHeight="false" outlineLevel="0" collapsed="false">
      <c r="A39" s="21" t="s">
        <v>67</v>
      </c>
      <c r="B39" s="18"/>
      <c r="C39" s="22" t="e">
        <f aca="false">C11+C17+C20+C23+C25+C27+C30+C33+C35</f>
        <v>#VALUE!</v>
      </c>
      <c r="D39" s="19" t="n">
        <f aca="false">D37+D38</f>
        <v>58091.7</v>
      </c>
      <c r="E39" s="19" t="n">
        <f aca="false">E37+E38</f>
        <v>55492.8</v>
      </c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19-11-29T07:48:43Z</cp:lastPrinted>
  <dcterms:modified xsi:type="dcterms:W3CDTF">2019-11-29T07:48:51Z</dcterms:modified>
  <cp:revision>0</cp:revision>
  <dc:subject/>
  <dc:title/>
</cp:coreProperties>
</file>