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4</definedName>
    <definedName function="false" hidden="false" name="_Экспорт" vbProcedure="false">_Экспорт!$A$1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4">
  <si>
    <t xml:space="preserve">Приложение 4</t>
  </si>
  <si>
    <t xml:space="preserve">к  Решению МС МО п. Усть-Ижора</t>
  </si>
  <si>
    <t xml:space="preserve">от 27.08.2020  № 34-13/2020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B3" activeCellId="0" sqref="B3:C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6.88"/>
    <col collapsed="false" customWidth="true" hidden="false" outlineLevel="0" max="3" min="3" style="2" width="11.54"/>
    <col collapsed="false" customWidth="true" hidden="false" outlineLevel="0" max="4" min="4" style="3" width="8.1"/>
    <col collapsed="false" customWidth="true" hidden="false" outlineLevel="0" max="5" min="5" style="3" width="9.32"/>
    <col collapsed="false" customWidth="true" hidden="false" outlineLevel="0" max="6" min="6" style="3" width="8.88"/>
    <col collapsed="false" customWidth="true" hidden="false" outlineLevel="0" max="7" min="7" style="4" width="11.09"/>
    <col collapsed="false" customWidth="true" hidden="true" outlineLevel="0" max="8" min="8" style="5" width="9.54"/>
    <col collapsed="false" customWidth="false" hidden="false" outlineLevel="0" max="257" min="9" style="5" width="9.1"/>
  </cols>
  <sheetData>
    <row r="1" customFormat="false" ht="2.4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1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6" hidden="false" customHeight="false" outlineLevel="0" collapsed="false">
      <c r="A3" s="9"/>
      <c r="B3" s="10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3.2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3.2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3.8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13.8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6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3.2" hidden="false" customHeight="false" outlineLevel="0" collapsed="false">
      <c r="G12" s="16" t="s">
        <v>6</v>
      </c>
    </row>
    <row r="13" s="20" customFormat="true" ht="39.6" hidden="false" customHeight="fals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18" t="s">
        <v>13</v>
      </c>
    </row>
    <row r="14" s="25" customFormat="true" ht="43.5" hidden="false" customHeight="true" outlineLevel="0" collapsed="false">
      <c r="A14" s="17" t="s">
        <v>14</v>
      </c>
      <c r="B14" s="21"/>
      <c r="C14" s="21"/>
      <c r="D14" s="22"/>
      <c r="E14" s="23" t="n">
        <f aca="false">E15</f>
        <v>3153.1</v>
      </c>
      <c r="F14" s="24" t="n">
        <f aca="false">F15</f>
        <v>3151.4</v>
      </c>
      <c r="G14" s="23" t="n">
        <f aca="false">G15</f>
        <v>3200.1</v>
      </c>
    </row>
    <row r="15" s="25" customFormat="true" ht="26.25" hidden="false" customHeight="true" outlineLevel="0" collapsed="false">
      <c r="A15" s="17" t="s">
        <v>15</v>
      </c>
      <c r="B15" s="21" t="s">
        <v>16</v>
      </c>
      <c r="C15" s="21"/>
      <c r="D15" s="22"/>
      <c r="E15" s="23" t="n">
        <f aca="false">E16+E20</f>
        <v>3153.1</v>
      </c>
      <c r="F15" s="24" t="n">
        <f aca="false">F16+F20</f>
        <v>3151.4</v>
      </c>
      <c r="G15" s="23" t="n">
        <f aca="false">G17+G20</f>
        <v>3200.1</v>
      </c>
    </row>
    <row r="16" s="25" customFormat="true" ht="60" hidden="false" customHeight="true" outlineLevel="0" collapsed="false">
      <c r="A16" s="17" t="s">
        <v>17</v>
      </c>
      <c r="B16" s="21" t="s">
        <v>18</v>
      </c>
      <c r="C16" s="21"/>
      <c r="D16" s="22"/>
      <c r="E16" s="26" t="n">
        <f aca="false">E17</f>
        <v>1275.7</v>
      </c>
      <c r="F16" s="24" t="n">
        <f aca="false">F17</f>
        <v>1323</v>
      </c>
      <c r="G16" s="26" t="n">
        <f aca="false">G17</f>
        <v>1376.2</v>
      </c>
    </row>
    <row r="17" customFormat="false" ht="16.5" hidden="false" customHeight="true" outlineLevel="0" collapsed="false">
      <c r="A17" s="27" t="s">
        <v>19</v>
      </c>
      <c r="B17" s="28" t="s">
        <v>18</v>
      </c>
      <c r="C17" s="28" t="s">
        <v>20</v>
      </c>
      <c r="D17" s="29"/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75.75" hidden="false" customHeight="true" outlineLevel="0" collapsed="false">
      <c r="A18" s="27" t="s">
        <v>21</v>
      </c>
      <c r="B18" s="28" t="s">
        <v>18</v>
      </c>
      <c r="C18" s="28" t="s">
        <v>20</v>
      </c>
      <c r="D18" s="29" t="n">
        <v>100</v>
      </c>
      <c r="E18" s="30" t="n">
        <f aca="false">E19</f>
        <v>1275.7</v>
      </c>
      <c r="F18" s="31" t="n">
        <f aca="false">F19</f>
        <v>1323</v>
      </c>
      <c r="G18" s="30" t="n">
        <f aca="false">G19</f>
        <v>1376.2</v>
      </c>
    </row>
    <row r="19" customFormat="false" ht="29.25" hidden="false" customHeight="true" outlineLevel="0" collapsed="false">
      <c r="A19" s="27" t="s">
        <v>22</v>
      </c>
      <c r="B19" s="28" t="s">
        <v>18</v>
      </c>
      <c r="C19" s="28" t="s">
        <v>20</v>
      </c>
      <c r="D19" s="29" t="n">
        <v>120</v>
      </c>
      <c r="E19" s="30" t="n">
        <v>1275.7</v>
      </c>
      <c r="F19" s="31" t="n">
        <v>1323</v>
      </c>
      <c r="G19" s="30" t="n">
        <v>1376.2</v>
      </c>
    </row>
    <row r="20" s="25" customFormat="true" ht="67.5" hidden="false" customHeight="true" outlineLevel="0" collapsed="false">
      <c r="A20" s="17" t="s">
        <v>23</v>
      </c>
      <c r="B20" s="21" t="s">
        <v>24</v>
      </c>
      <c r="C20" s="21"/>
      <c r="D20" s="22"/>
      <c r="E20" s="26" t="n">
        <f aca="false">E21+E24+E30</f>
        <v>1877.4</v>
      </c>
      <c r="F20" s="26" t="n">
        <f aca="false">F21+F24+F30</f>
        <v>1828.4</v>
      </c>
      <c r="G20" s="26" t="n">
        <f aca="false">G21+G24+G30</f>
        <v>1823.9</v>
      </c>
    </row>
    <row r="21" customFormat="false" ht="29.25" hidden="false" customHeight="true" outlineLevel="0" collapsed="false">
      <c r="A21" s="27" t="s">
        <v>25</v>
      </c>
      <c r="B21" s="28" t="s">
        <v>24</v>
      </c>
      <c r="C21" s="28" t="s">
        <v>26</v>
      </c>
      <c r="D21" s="30"/>
      <c r="E21" s="30" t="n">
        <f aca="false">E22</f>
        <v>152.3</v>
      </c>
      <c r="F21" s="30" t="n">
        <f aca="false">F22</f>
        <v>158.3</v>
      </c>
      <c r="G21" s="30" t="n">
        <f aca="false">G22</f>
        <v>164.7</v>
      </c>
    </row>
    <row r="22" customFormat="false" ht="68.25" hidden="false" customHeight="true" outlineLevel="0" collapsed="false">
      <c r="A22" s="32" t="s">
        <v>21</v>
      </c>
      <c r="B22" s="28" t="s">
        <v>24</v>
      </c>
      <c r="C22" s="28" t="s">
        <v>26</v>
      </c>
      <c r="D22" s="29" t="n">
        <v>100</v>
      </c>
      <c r="E22" s="30" t="n">
        <f aca="false">E23</f>
        <v>152.3</v>
      </c>
      <c r="F22" s="29" t="n">
        <f aca="false">F23</f>
        <v>158.3</v>
      </c>
      <c r="G22" s="30" t="n">
        <f aca="false">G23</f>
        <v>164.7</v>
      </c>
    </row>
    <row r="23" customFormat="false" ht="30" hidden="false" customHeight="true" outlineLevel="0" collapsed="false">
      <c r="A23" s="27" t="s">
        <v>22</v>
      </c>
      <c r="B23" s="28" t="s">
        <v>24</v>
      </c>
      <c r="C23" s="28" t="s">
        <v>26</v>
      </c>
      <c r="D23" s="29" t="n">
        <v>120</v>
      </c>
      <c r="E23" s="30" t="n">
        <v>152.3</v>
      </c>
      <c r="F23" s="29" t="n">
        <v>158.3</v>
      </c>
      <c r="G23" s="30" t="n">
        <v>164.7</v>
      </c>
    </row>
    <row r="24" customFormat="false" ht="26.4" hidden="false" customHeight="false" outlineLevel="0" collapsed="false">
      <c r="A24" s="27" t="s">
        <v>27</v>
      </c>
      <c r="B24" s="28" t="s">
        <v>24</v>
      </c>
      <c r="C24" s="28" t="s">
        <v>28</v>
      </c>
      <c r="D24" s="29"/>
      <c r="E24" s="30" t="n">
        <f aca="false">E25+E27+E28</f>
        <v>1641.1</v>
      </c>
      <c r="F24" s="31" t="n">
        <f aca="false">F25+F26+F28</f>
        <v>1586.1</v>
      </c>
      <c r="G24" s="30" t="n">
        <f aca="false">G25+G26+G28</f>
        <v>1575.2</v>
      </c>
    </row>
    <row r="25" customFormat="false" ht="26.4" hidden="false" customHeight="false" outlineLevel="0" collapsed="false">
      <c r="A25" s="27" t="s">
        <v>22</v>
      </c>
      <c r="B25" s="28" t="s">
        <v>24</v>
      </c>
      <c r="C25" s="28" t="s">
        <v>28</v>
      </c>
      <c r="D25" s="29" t="n">
        <v>120</v>
      </c>
      <c r="E25" s="30" t="n">
        <v>958.3</v>
      </c>
      <c r="F25" s="29" t="n">
        <v>995.6</v>
      </c>
      <c r="G25" s="30" t="n">
        <v>1036.5</v>
      </c>
    </row>
    <row r="26" customFormat="false" ht="30" hidden="false" customHeight="true" outlineLevel="0" collapsed="false">
      <c r="A26" s="27" t="s">
        <v>29</v>
      </c>
      <c r="B26" s="28" t="s">
        <v>24</v>
      </c>
      <c r="C26" s="28" t="s">
        <v>28</v>
      </c>
      <c r="D26" s="29" t="n">
        <v>200</v>
      </c>
      <c r="E26" s="30" t="n">
        <f aca="false">E27</f>
        <v>667.8</v>
      </c>
      <c r="F26" s="31" t="n">
        <f aca="false">F27</f>
        <v>575.5</v>
      </c>
      <c r="G26" s="30" t="n">
        <f aca="false">G27</f>
        <v>523.7</v>
      </c>
    </row>
    <row r="27" customFormat="false" ht="30.75" hidden="false" customHeight="true" outlineLevel="0" collapsed="false">
      <c r="A27" s="27" t="s">
        <v>30</v>
      </c>
      <c r="B27" s="28" t="s">
        <v>24</v>
      </c>
      <c r="C27" s="28" t="s">
        <v>28</v>
      </c>
      <c r="D27" s="29" t="n">
        <v>240</v>
      </c>
      <c r="E27" s="30" t="n">
        <v>667.8</v>
      </c>
      <c r="F27" s="31" t="n">
        <v>575.5</v>
      </c>
      <c r="G27" s="30" t="n">
        <v>523.7</v>
      </c>
    </row>
    <row r="28" customFormat="false" ht="26.4" hidden="false" customHeight="false" outlineLevel="0" collapsed="false">
      <c r="A28" s="27" t="s">
        <v>31</v>
      </c>
      <c r="B28" s="28" t="s">
        <v>24</v>
      </c>
      <c r="C28" s="28" t="s">
        <v>28</v>
      </c>
      <c r="D28" s="29" t="n">
        <v>800</v>
      </c>
      <c r="E28" s="30" t="n">
        <f aca="false">E29</f>
        <v>15</v>
      </c>
      <c r="F28" s="31" t="n">
        <f aca="false">F29</f>
        <v>15</v>
      </c>
      <c r="G28" s="30" t="n">
        <f aca="false">G29</f>
        <v>15</v>
      </c>
    </row>
    <row r="29" customFormat="false" ht="22.5" hidden="false" customHeight="true" outlineLevel="0" collapsed="false">
      <c r="A29" s="27" t="s">
        <v>32</v>
      </c>
      <c r="B29" s="28" t="s">
        <v>24</v>
      </c>
      <c r="C29" s="28" t="s">
        <v>28</v>
      </c>
      <c r="D29" s="29" t="n">
        <v>850</v>
      </c>
      <c r="E29" s="30" t="n">
        <v>15</v>
      </c>
      <c r="F29" s="31" t="n">
        <v>15</v>
      </c>
      <c r="G29" s="30" t="n">
        <v>15</v>
      </c>
    </row>
    <row r="30" customFormat="false" ht="62.25" hidden="false" customHeight="true" outlineLevel="0" collapsed="false">
      <c r="A30" s="33" t="s">
        <v>33</v>
      </c>
      <c r="B30" s="21" t="s">
        <v>24</v>
      </c>
      <c r="C30" s="21" t="s">
        <v>34</v>
      </c>
      <c r="D30" s="22"/>
      <c r="E30" s="26" t="n">
        <f aca="false">E31</f>
        <v>84</v>
      </c>
      <c r="F30" s="24" t="n">
        <f aca="false">F31</f>
        <v>84</v>
      </c>
      <c r="G30" s="26" t="n">
        <f aca="false">G31</f>
        <v>84</v>
      </c>
    </row>
    <row r="31" customFormat="false" ht="26.4" hidden="false" customHeight="false" outlineLevel="0" collapsed="false">
      <c r="A31" s="27" t="s">
        <v>31</v>
      </c>
      <c r="B31" s="28" t="s">
        <v>24</v>
      </c>
      <c r="C31" s="28" t="s">
        <v>34</v>
      </c>
      <c r="D31" s="29" t="n">
        <v>800</v>
      </c>
      <c r="E31" s="30" t="n">
        <f aca="false">E32</f>
        <v>84</v>
      </c>
      <c r="F31" s="31" t="n">
        <f aca="false">F32</f>
        <v>84</v>
      </c>
      <c r="G31" s="30" t="n">
        <f aca="false">G32</f>
        <v>84</v>
      </c>
    </row>
    <row r="32" customFormat="false" ht="26.4" hidden="false" customHeight="false" outlineLevel="0" collapsed="false">
      <c r="A32" s="27" t="s">
        <v>32</v>
      </c>
      <c r="B32" s="28" t="s">
        <v>24</v>
      </c>
      <c r="C32" s="28" t="s">
        <v>34</v>
      </c>
      <c r="D32" s="29" t="n">
        <v>850</v>
      </c>
      <c r="E32" s="30" t="n">
        <v>84</v>
      </c>
      <c r="F32" s="31" t="n">
        <v>84</v>
      </c>
      <c r="G32" s="30" t="n">
        <v>84</v>
      </c>
    </row>
    <row r="33" s="25" customFormat="true" ht="41.25" hidden="false" customHeight="true" outlineLevel="0" collapsed="false">
      <c r="A33" s="17" t="s">
        <v>35</v>
      </c>
      <c r="B33" s="21"/>
      <c r="C33" s="21"/>
      <c r="D33" s="22"/>
      <c r="E33" s="23" t="n">
        <f aca="false">E34+E62+E74+E83+E106+E111+E120+E132+E137</f>
        <v>49425</v>
      </c>
      <c r="F33" s="24" t="n">
        <f aca="false">F34+F62+F74+F83+F106+F111+F120+F132+F137</f>
        <v>54051.6</v>
      </c>
      <c r="G33" s="23" t="n">
        <f aca="false">G34+G62+G74+G84+G106+G111+G120+G132+G137</f>
        <v>50656</v>
      </c>
    </row>
    <row r="34" s="25" customFormat="true" ht="30.75" hidden="false" customHeight="true" outlineLevel="0" collapsed="false">
      <c r="A34" s="17" t="s">
        <v>36</v>
      </c>
      <c r="B34" s="21" t="s">
        <v>16</v>
      </c>
      <c r="C34" s="21"/>
      <c r="D34" s="22"/>
      <c r="E34" s="23" t="n">
        <f aca="false">E35+E51+E55</f>
        <v>7148.1</v>
      </c>
      <c r="F34" s="24" t="n">
        <f aca="false">F35+F51+F55</f>
        <v>7369.1</v>
      </c>
      <c r="G34" s="23" t="n">
        <f aca="false">G35+G51+G55</f>
        <v>7608.9</v>
      </c>
    </row>
    <row r="35" s="25" customFormat="true" ht="81" hidden="false" customHeight="true" outlineLevel="0" collapsed="false">
      <c r="A35" s="17" t="s">
        <v>37</v>
      </c>
      <c r="B35" s="21" t="s">
        <v>38</v>
      </c>
      <c r="C35" s="21"/>
      <c r="D35" s="22"/>
      <c r="E35" s="23" t="n">
        <f aca="false">E36+E39+E46</f>
        <v>7000.6</v>
      </c>
      <c r="F35" s="24" t="n">
        <f aca="false">F36+F39+F46</f>
        <v>7221.3</v>
      </c>
      <c r="G35" s="23" t="n">
        <f aca="false">G36+G39+G46</f>
        <v>7460.8</v>
      </c>
    </row>
    <row r="36" customFormat="false" ht="42" hidden="false" customHeight="true" outlineLevel="0" collapsed="false">
      <c r="A36" s="17" t="s">
        <v>39</v>
      </c>
      <c r="B36" s="21" t="s">
        <v>38</v>
      </c>
      <c r="C36" s="21" t="s">
        <v>40</v>
      </c>
      <c r="D36" s="22"/>
      <c r="E36" s="26" t="n">
        <f aca="false">E37</f>
        <v>1275.7</v>
      </c>
      <c r="F36" s="24" t="n">
        <f aca="false">F37</f>
        <v>1323</v>
      </c>
      <c r="G36" s="26" t="n">
        <f aca="false">G37</f>
        <v>1376.2</v>
      </c>
    </row>
    <row r="37" customFormat="false" ht="66" hidden="false" customHeight="false" outlineLevel="0" collapsed="false">
      <c r="A37" s="27" t="s">
        <v>21</v>
      </c>
      <c r="B37" s="28" t="s">
        <v>38</v>
      </c>
      <c r="C37" s="28" t="s">
        <v>40</v>
      </c>
      <c r="D37" s="29" t="n">
        <v>100</v>
      </c>
      <c r="E37" s="30" t="n">
        <f aca="false">E38</f>
        <v>1275.7</v>
      </c>
      <c r="F37" s="31" t="n">
        <f aca="false">F38</f>
        <v>1323</v>
      </c>
      <c r="G37" s="30" t="n">
        <f aca="false">G38</f>
        <v>1376.2</v>
      </c>
    </row>
    <row r="38" customFormat="false" ht="26.4" hidden="false" customHeight="false" outlineLevel="0" collapsed="false">
      <c r="A38" s="27" t="s">
        <v>22</v>
      </c>
      <c r="B38" s="28" t="s">
        <v>38</v>
      </c>
      <c r="C38" s="28" t="s">
        <v>40</v>
      </c>
      <c r="D38" s="29" t="n">
        <v>120</v>
      </c>
      <c r="E38" s="30" t="n">
        <v>1275.7</v>
      </c>
      <c r="F38" s="31" t="n">
        <v>1323</v>
      </c>
      <c r="G38" s="30" t="n">
        <v>1376.2</v>
      </c>
    </row>
    <row r="39" customFormat="false" ht="43.5" hidden="false" customHeight="true" outlineLevel="0" collapsed="false">
      <c r="A39" s="17" t="s">
        <v>41</v>
      </c>
      <c r="B39" s="21" t="s">
        <v>38</v>
      </c>
      <c r="C39" s="21" t="s">
        <v>42</v>
      </c>
      <c r="D39" s="22"/>
      <c r="E39" s="26" t="n">
        <f aca="false">E40+E42+E44</f>
        <v>4857.9</v>
      </c>
      <c r="F39" s="24" t="n">
        <f aca="false">F40+F42+F44</f>
        <v>4997.5</v>
      </c>
      <c r="G39" s="26" t="n">
        <f aca="false">G40+G42+G44</f>
        <v>5146.9</v>
      </c>
    </row>
    <row r="40" customFormat="false" ht="69" hidden="false" customHeight="true" outlineLevel="0" collapsed="false">
      <c r="A40" s="27" t="s">
        <v>21</v>
      </c>
      <c r="B40" s="28" t="s">
        <v>38</v>
      </c>
      <c r="C40" s="28" t="s">
        <v>42</v>
      </c>
      <c r="D40" s="29" t="n">
        <v>100</v>
      </c>
      <c r="E40" s="30" t="n">
        <f aca="false">E41</f>
        <v>3633.9</v>
      </c>
      <c r="F40" s="29" t="n">
        <f aca="false">F41</f>
        <v>3773.5</v>
      </c>
      <c r="G40" s="30" t="n">
        <f aca="false">G41</f>
        <v>3922.9</v>
      </c>
    </row>
    <row r="41" customFormat="false" ht="28.5" hidden="false" customHeight="true" outlineLevel="0" collapsed="false">
      <c r="A41" s="27" t="s">
        <v>22</v>
      </c>
      <c r="B41" s="28" t="s">
        <v>38</v>
      </c>
      <c r="C41" s="28" t="s">
        <v>42</v>
      </c>
      <c r="D41" s="29" t="n">
        <v>120</v>
      </c>
      <c r="E41" s="30" t="n">
        <v>3633.9</v>
      </c>
      <c r="F41" s="29" t="n">
        <v>3773.5</v>
      </c>
      <c r="G41" s="30" t="n">
        <v>3922.9</v>
      </c>
    </row>
    <row r="42" customFormat="false" ht="29.25" hidden="false" customHeight="true" outlineLevel="0" collapsed="false">
      <c r="A42" s="27" t="s">
        <v>43</v>
      </c>
      <c r="B42" s="28" t="s">
        <v>38</v>
      </c>
      <c r="C42" s="28" t="s">
        <v>42</v>
      </c>
      <c r="D42" s="29" t="n">
        <v>200</v>
      </c>
      <c r="E42" s="30" t="n">
        <f aca="false">E43</f>
        <v>1211</v>
      </c>
      <c r="F42" s="31" t="n">
        <f aca="false">F43</f>
        <v>1211</v>
      </c>
      <c r="G42" s="30" t="n">
        <f aca="false">G43</f>
        <v>1211</v>
      </c>
    </row>
    <row r="43" customFormat="false" ht="41.25" hidden="false" customHeight="true" outlineLevel="0" collapsed="false">
      <c r="A43" s="27" t="s">
        <v>30</v>
      </c>
      <c r="B43" s="28" t="s">
        <v>38</v>
      </c>
      <c r="C43" s="28" t="s">
        <v>42</v>
      </c>
      <c r="D43" s="29" t="n">
        <v>240</v>
      </c>
      <c r="E43" s="30" t="n">
        <v>1211</v>
      </c>
      <c r="F43" s="31" t="n">
        <v>1211</v>
      </c>
      <c r="G43" s="31" t="n">
        <v>1211</v>
      </c>
    </row>
    <row r="44" customFormat="false" ht="26.4" hidden="false" customHeight="false" outlineLevel="0" collapsed="false">
      <c r="A44" s="27" t="s">
        <v>31</v>
      </c>
      <c r="B44" s="28" t="s">
        <v>38</v>
      </c>
      <c r="C44" s="28" t="s">
        <v>42</v>
      </c>
      <c r="D44" s="29" t="n">
        <v>800</v>
      </c>
      <c r="E44" s="30" t="n">
        <f aca="false">E45</f>
        <v>13</v>
      </c>
      <c r="F44" s="31" t="n">
        <f aca="false">F45</f>
        <v>13</v>
      </c>
      <c r="G44" s="30" t="n">
        <f aca="false">G45</f>
        <v>13</v>
      </c>
    </row>
    <row r="45" customFormat="false" ht="26.4" hidden="false" customHeight="false" outlineLevel="0" collapsed="false">
      <c r="A45" s="27" t="s">
        <v>32</v>
      </c>
      <c r="B45" s="28" t="s">
        <v>38</v>
      </c>
      <c r="C45" s="28" t="s">
        <v>42</v>
      </c>
      <c r="D45" s="29" t="n">
        <v>850</v>
      </c>
      <c r="E45" s="30" t="n">
        <v>13</v>
      </c>
      <c r="F45" s="31" t="n">
        <v>13</v>
      </c>
      <c r="G45" s="30" t="n">
        <v>13</v>
      </c>
    </row>
    <row r="46" customFormat="false" ht="79.5" hidden="false" customHeight="true" outlineLevel="0" collapsed="false">
      <c r="A46" s="33" t="s">
        <v>44</v>
      </c>
      <c r="B46" s="21" t="s">
        <v>38</v>
      </c>
      <c r="C46" s="34" t="s">
        <v>45</v>
      </c>
      <c r="D46" s="22"/>
      <c r="E46" s="26" t="n">
        <f aca="false">E47+E49</f>
        <v>867</v>
      </c>
      <c r="F46" s="22" t="n">
        <f aca="false">F47+F49</f>
        <v>900.8</v>
      </c>
      <c r="G46" s="26" t="n">
        <f aca="false">G47+G49</f>
        <v>937.7</v>
      </c>
    </row>
    <row r="47" customFormat="false" ht="77.25" hidden="false" customHeight="true" outlineLevel="0" collapsed="false">
      <c r="A47" s="32" t="s">
        <v>21</v>
      </c>
      <c r="B47" s="28" t="s">
        <v>38</v>
      </c>
      <c r="C47" s="35" t="s">
        <v>45</v>
      </c>
      <c r="D47" s="29" t="n">
        <v>100</v>
      </c>
      <c r="E47" s="30" t="n">
        <f aca="false">E48</f>
        <v>798.6</v>
      </c>
      <c r="F47" s="29" t="n">
        <f aca="false">F48</f>
        <v>829.7</v>
      </c>
      <c r="G47" s="30" t="n">
        <f aca="false">G48</f>
        <v>863.7</v>
      </c>
    </row>
    <row r="48" customFormat="false" ht="26.25" hidden="false" customHeight="true" outlineLevel="0" collapsed="false">
      <c r="A48" s="27" t="s">
        <v>22</v>
      </c>
      <c r="B48" s="28" t="s">
        <v>38</v>
      </c>
      <c r="C48" s="35" t="s">
        <v>45</v>
      </c>
      <c r="D48" s="29" t="n">
        <v>120</v>
      </c>
      <c r="E48" s="30" t="n">
        <v>798.6</v>
      </c>
      <c r="F48" s="29" t="n">
        <v>829.7</v>
      </c>
      <c r="G48" s="30" t="n">
        <v>863.7</v>
      </c>
    </row>
    <row r="49" customFormat="false" ht="27.75" hidden="false" customHeight="true" outlineLevel="0" collapsed="false">
      <c r="A49" s="27" t="s">
        <v>43</v>
      </c>
      <c r="B49" s="28" t="s">
        <v>38</v>
      </c>
      <c r="C49" s="35" t="s">
        <v>45</v>
      </c>
      <c r="D49" s="29" t="n">
        <v>200</v>
      </c>
      <c r="E49" s="30" t="n">
        <f aca="false">E50</f>
        <v>68.4</v>
      </c>
      <c r="F49" s="29" t="n">
        <f aca="false">F50</f>
        <v>71.1</v>
      </c>
      <c r="G49" s="30" t="n">
        <f aca="false">G50</f>
        <v>74</v>
      </c>
    </row>
    <row r="50" customFormat="false" ht="39" hidden="false" customHeight="true" outlineLevel="0" collapsed="false">
      <c r="A50" s="27" t="s">
        <v>30</v>
      </c>
      <c r="B50" s="28" t="s">
        <v>38</v>
      </c>
      <c r="C50" s="35" t="s">
        <v>45</v>
      </c>
      <c r="D50" s="29" t="n">
        <v>240</v>
      </c>
      <c r="E50" s="30" t="n">
        <v>68.4</v>
      </c>
      <c r="F50" s="29" t="n">
        <v>71.1</v>
      </c>
      <c r="G50" s="30" t="n">
        <v>74</v>
      </c>
    </row>
    <row r="51" s="25" customFormat="true" ht="19.5" hidden="false" customHeight="true" outlineLevel="0" collapsed="false">
      <c r="A51" s="17" t="s">
        <v>46</v>
      </c>
      <c r="B51" s="21" t="s">
        <v>47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3.2" hidden="false" customHeight="false" outlineLevel="0" collapsed="false">
      <c r="A52" s="27" t="s">
        <v>48</v>
      </c>
      <c r="B52" s="28" t="s">
        <v>47</v>
      </c>
      <c r="C52" s="28" t="s">
        <v>49</v>
      </c>
      <c r="D52" s="29"/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31</v>
      </c>
      <c r="B53" s="28" t="s">
        <v>47</v>
      </c>
      <c r="C53" s="28" t="s">
        <v>49</v>
      </c>
      <c r="D53" s="29" t="n">
        <v>800</v>
      </c>
      <c r="E53" s="30" t="n">
        <f aca="false">E54</f>
        <v>80</v>
      </c>
      <c r="F53" s="31" t="n">
        <f aca="false">F54</f>
        <v>80</v>
      </c>
      <c r="G53" s="30" t="n">
        <f aca="false">G54</f>
        <v>80</v>
      </c>
    </row>
    <row r="54" customFormat="false" ht="15" hidden="false" customHeight="true" outlineLevel="0" collapsed="false">
      <c r="A54" s="27" t="s">
        <v>50</v>
      </c>
      <c r="B54" s="28" t="s">
        <v>47</v>
      </c>
      <c r="C54" s="28" t="s">
        <v>49</v>
      </c>
      <c r="D54" s="29" t="n">
        <v>870</v>
      </c>
      <c r="E54" s="30" t="n">
        <v>80</v>
      </c>
      <c r="F54" s="31" t="n">
        <v>80</v>
      </c>
      <c r="G54" s="30" t="n">
        <v>80</v>
      </c>
    </row>
    <row r="55" customFormat="false" ht="28.5" hidden="false" customHeight="true" outlineLevel="0" collapsed="false">
      <c r="A55" s="36" t="s">
        <v>51</v>
      </c>
      <c r="B55" s="21" t="s">
        <v>52</v>
      </c>
      <c r="C55" s="21"/>
      <c r="D55" s="22"/>
      <c r="E55" s="26" t="n">
        <f aca="false">E56+E59</f>
        <v>67.5</v>
      </c>
      <c r="F55" s="24" t="n">
        <f aca="false">F56+F59</f>
        <v>67.8</v>
      </c>
      <c r="G55" s="26" t="n">
        <f aca="false">G56+G59</f>
        <v>68.1</v>
      </c>
    </row>
    <row r="56" customFormat="false" ht="39.75" hidden="false" customHeight="true" outlineLevel="0" collapsed="false">
      <c r="A56" s="37" t="s">
        <v>53</v>
      </c>
      <c r="B56" s="21" t="s">
        <v>52</v>
      </c>
      <c r="C56" s="21" t="s">
        <v>54</v>
      </c>
      <c r="D56" s="22"/>
      <c r="E56" s="26" t="n">
        <f aca="false">E57</f>
        <v>60</v>
      </c>
      <c r="F56" s="24" t="n">
        <f aca="false">F57</f>
        <v>60</v>
      </c>
      <c r="G56" s="26" t="n">
        <f aca="false">G57</f>
        <v>60</v>
      </c>
      <c r="H56" s="25"/>
      <c r="I56" s="25"/>
    </row>
    <row r="57" customFormat="false" ht="31.5" hidden="false" customHeight="true" outlineLevel="0" collapsed="false">
      <c r="A57" s="38" t="s">
        <v>43</v>
      </c>
      <c r="B57" s="28" t="s">
        <v>52</v>
      </c>
      <c r="C57" s="28" t="s">
        <v>54</v>
      </c>
      <c r="D57" s="29" t="n">
        <v>200</v>
      </c>
      <c r="E57" s="30" t="n">
        <f aca="false">E58</f>
        <v>60</v>
      </c>
      <c r="F57" s="31" t="n">
        <f aca="false">F58</f>
        <v>60</v>
      </c>
      <c r="G57" s="30" t="n">
        <f aca="false">G58</f>
        <v>60</v>
      </c>
    </row>
    <row r="58" customFormat="false" ht="43.5" hidden="false" customHeight="true" outlineLevel="0" collapsed="false">
      <c r="A58" s="39" t="s">
        <v>30</v>
      </c>
      <c r="B58" s="28" t="s">
        <v>52</v>
      </c>
      <c r="C58" s="28" t="s">
        <v>54</v>
      </c>
      <c r="D58" s="29" t="n">
        <v>240</v>
      </c>
      <c r="E58" s="30" t="n">
        <v>60</v>
      </c>
      <c r="F58" s="31" t="n">
        <v>60</v>
      </c>
      <c r="G58" s="30" t="n">
        <v>60</v>
      </c>
    </row>
    <row r="59" customFormat="false" ht="81.75" hidden="false" customHeight="true" outlineLevel="0" collapsed="false">
      <c r="A59" s="33" t="s">
        <v>55</v>
      </c>
      <c r="B59" s="21" t="s">
        <v>52</v>
      </c>
      <c r="C59" s="34" t="s">
        <v>56</v>
      </c>
      <c r="D59" s="22"/>
      <c r="E59" s="26" t="n">
        <f aca="false">E60</f>
        <v>7.5</v>
      </c>
      <c r="F59" s="22" t="n">
        <f aca="false">F60</f>
        <v>7.8</v>
      </c>
      <c r="G59" s="26" t="n">
        <f aca="false">G60</f>
        <v>8.1</v>
      </c>
    </row>
    <row r="60" customFormat="false" ht="33.75" hidden="false" customHeight="true" outlineLevel="0" collapsed="false">
      <c r="A60" s="32" t="s">
        <v>43</v>
      </c>
      <c r="B60" s="28" t="s">
        <v>52</v>
      </c>
      <c r="C60" s="35" t="s">
        <v>56</v>
      </c>
      <c r="D60" s="29" t="n">
        <v>200</v>
      </c>
      <c r="E60" s="30" t="n">
        <f aca="false">E61</f>
        <v>7.5</v>
      </c>
      <c r="F60" s="29" t="n">
        <f aca="false">F61</f>
        <v>7.8</v>
      </c>
      <c r="G60" s="30" t="n">
        <f aca="false">G61</f>
        <v>8.1</v>
      </c>
    </row>
    <row r="61" customFormat="false" ht="42.75" hidden="false" customHeight="true" outlineLevel="0" collapsed="false">
      <c r="A61" s="32" t="s">
        <v>30</v>
      </c>
      <c r="B61" s="28" t="s">
        <v>52</v>
      </c>
      <c r="C61" s="35" t="s">
        <v>56</v>
      </c>
      <c r="D61" s="29" t="n">
        <v>240</v>
      </c>
      <c r="E61" s="30" t="n">
        <v>7.5</v>
      </c>
      <c r="F61" s="29" t="n">
        <v>7.8</v>
      </c>
      <c r="G61" s="30" t="n">
        <v>8.1</v>
      </c>
    </row>
    <row r="62" customFormat="false" ht="42" hidden="false" customHeight="true" outlineLevel="0" collapsed="false">
      <c r="A62" s="17" t="s">
        <v>57</v>
      </c>
      <c r="B62" s="21" t="s">
        <v>58</v>
      </c>
      <c r="C62" s="21"/>
      <c r="D62" s="22"/>
      <c r="E62" s="26" t="n">
        <f aca="false">E63+E67</f>
        <v>115</v>
      </c>
      <c r="F62" s="24" t="n">
        <f aca="false">F63+F67</f>
        <v>115</v>
      </c>
      <c r="G62" s="26" t="n">
        <f aca="false">G63+G67</f>
        <v>115</v>
      </c>
    </row>
    <row r="63" s="25" customFormat="true" ht="52.8" hidden="false" customHeight="false" outlineLevel="0" collapsed="false">
      <c r="A63" s="33" t="s">
        <v>59</v>
      </c>
      <c r="B63" s="21" t="s">
        <v>60</v>
      </c>
      <c r="C63" s="21"/>
      <c r="D63" s="22"/>
      <c r="E63" s="23" t="n">
        <f aca="false">E64</f>
        <v>40</v>
      </c>
      <c r="F63" s="24" t="n">
        <f aca="false">F64</f>
        <v>40</v>
      </c>
      <c r="G63" s="23" t="n">
        <f aca="false">G64</f>
        <v>40</v>
      </c>
    </row>
    <row r="64" customFormat="false" ht="96" hidden="false" customHeight="true" outlineLevel="0" collapsed="false">
      <c r="A64" s="33" t="s">
        <v>61</v>
      </c>
      <c r="B64" s="21" t="s">
        <v>60</v>
      </c>
      <c r="C64" s="21" t="s">
        <v>62</v>
      </c>
      <c r="D64" s="22"/>
      <c r="E64" s="26" t="n">
        <f aca="false">E65</f>
        <v>40</v>
      </c>
      <c r="F64" s="24" t="n">
        <f aca="false">F65</f>
        <v>40</v>
      </c>
      <c r="G64" s="26" t="n">
        <f aca="false">G65</f>
        <v>40</v>
      </c>
    </row>
    <row r="65" customFormat="false" ht="31.5" hidden="false" customHeight="true" outlineLevel="0" collapsed="false">
      <c r="A65" s="27" t="s">
        <v>43</v>
      </c>
      <c r="B65" s="28" t="s">
        <v>60</v>
      </c>
      <c r="C65" s="28" t="s">
        <v>62</v>
      </c>
      <c r="D65" s="29" t="n">
        <v>200</v>
      </c>
      <c r="E65" s="30" t="n">
        <f aca="false">E66</f>
        <v>40</v>
      </c>
      <c r="F65" s="31" t="n">
        <f aca="false">F66</f>
        <v>40</v>
      </c>
      <c r="G65" s="30" t="n">
        <f aca="false">G66</f>
        <v>40</v>
      </c>
    </row>
    <row r="66" customFormat="false" ht="27" hidden="false" customHeight="true" outlineLevel="0" collapsed="false">
      <c r="A66" s="27" t="s">
        <v>30</v>
      </c>
      <c r="B66" s="28" t="s">
        <v>60</v>
      </c>
      <c r="C66" s="28" t="s">
        <v>62</v>
      </c>
      <c r="D66" s="29" t="n">
        <v>240</v>
      </c>
      <c r="E66" s="30" t="n">
        <v>40</v>
      </c>
      <c r="F66" s="31" t="n">
        <v>40</v>
      </c>
      <c r="G66" s="30" t="n">
        <v>40</v>
      </c>
    </row>
    <row r="67" customFormat="false" ht="28.5" hidden="false" customHeight="true" outlineLevel="0" collapsed="false">
      <c r="A67" s="17" t="s">
        <v>63</v>
      </c>
      <c r="B67" s="21" t="s">
        <v>64</v>
      </c>
      <c r="C67" s="21"/>
      <c r="D67" s="22"/>
      <c r="E67" s="26" t="n">
        <f aca="false">E68+E71</f>
        <v>75</v>
      </c>
      <c r="F67" s="24" t="n">
        <f aca="false">F68+F71</f>
        <v>75</v>
      </c>
      <c r="G67" s="26" t="n">
        <f aca="false">G68+G71</f>
        <v>75</v>
      </c>
    </row>
    <row r="68" customFormat="false" ht="70.5" hidden="false" customHeight="true" outlineLevel="0" collapsed="false">
      <c r="A68" s="33" t="s">
        <v>65</v>
      </c>
      <c r="B68" s="21" t="s">
        <v>64</v>
      </c>
      <c r="C68" s="21" t="s">
        <v>66</v>
      </c>
      <c r="D68" s="22"/>
      <c r="E68" s="26" t="n">
        <f aca="false">E69</f>
        <v>50</v>
      </c>
      <c r="F68" s="24" t="n">
        <f aca="false">F69</f>
        <v>50</v>
      </c>
      <c r="G68" s="26" t="n">
        <f aca="false">G69</f>
        <v>50</v>
      </c>
    </row>
    <row r="69" customFormat="false" ht="30.75" hidden="false" customHeight="true" outlineLevel="0" collapsed="false">
      <c r="A69" s="27" t="s">
        <v>43</v>
      </c>
      <c r="B69" s="28" t="s">
        <v>64</v>
      </c>
      <c r="C69" s="28" t="s">
        <v>66</v>
      </c>
      <c r="D69" s="29" t="n">
        <v>200</v>
      </c>
      <c r="E69" s="30" t="n">
        <f aca="false">E70</f>
        <v>50</v>
      </c>
      <c r="F69" s="31" t="n">
        <f aca="false">F70</f>
        <v>50</v>
      </c>
      <c r="G69" s="30" t="n">
        <f aca="false">G70</f>
        <v>50</v>
      </c>
    </row>
    <row r="70" customFormat="false" ht="45" hidden="false" customHeight="true" outlineLevel="0" collapsed="false">
      <c r="A70" s="32" t="s">
        <v>30</v>
      </c>
      <c r="B70" s="28" t="s">
        <v>64</v>
      </c>
      <c r="C70" s="28" t="s">
        <v>66</v>
      </c>
      <c r="D70" s="29" t="n">
        <v>240</v>
      </c>
      <c r="E70" s="30" t="n">
        <v>50</v>
      </c>
      <c r="F70" s="31" t="n">
        <v>50</v>
      </c>
      <c r="G70" s="30" t="n">
        <v>50</v>
      </c>
    </row>
    <row r="71" customFormat="false" ht="79.5" hidden="false" customHeight="true" outlineLevel="0" collapsed="false">
      <c r="A71" s="17" t="s">
        <v>67</v>
      </c>
      <c r="B71" s="21" t="s">
        <v>64</v>
      </c>
      <c r="C71" s="21" t="s">
        <v>68</v>
      </c>
      <c r="D71" s="22"/>
      <c r="E71" s="26" t="n">
        <f aca="false">E72</f>
        <v>25</v>
      </c>
      <c r="F71" s="24" t="n">
        <f aca="false">F72</f>
        <v>25</v>
      </c>
      <c r="G71" s="26" t="n">
        <f aca="false">G72</f>
        <v>25</v>
      </c>
    </row>
    <row r="72" customFormat="false" ht="32.25" hidden="false" customHeight="true" outlineLevel="0" collapsed="false">
      <c r="A72" s="27" t="s">
        <v>43</v>
      </c>
      <c r="B72" s="28" t="s">
        <v>64</v>
      </c>
      <c r="C72" s="28" t="s">
        <v>68</v>
      </c>
      <c r="D72" s="29" t="n">
        <v>200</v>
      </c>
      <c r="E72" s="30" t="n">
        <f aca="false">E73</f>
        <v>25</v>
      </c>
      <c r="F72" s="31" t="n">
        <f aca="false">F73</f>
        <v>25</v>
      </c>
      <c r="G72" s="30" t="n">
        <f aca="false">G73</f>
        <v>25</v>
      </c>
    </row>
    <row r="73" customFormat="false" ht="28.5" hidden="false" customHeight="true" outlineLevel="0" collapsed="false">
      <c r="A73" s="27" t="s">
        <v>30</v>
      </c>
      <c r="B73" s="28" t="s">
        <v>64</v>
      </c>
      <c r="C73" s="28" t="s">
        <v>68</v>
      </c>
      <c r="D73" s="29" t="n">
        <v>240</v>
      </c>
      <c r="E73" s="30" t="n">
        <v>25</v>
      </c>
      <c r="F73" s="31" t="n">
        <v>25</v>
      </c>
      <c r="G73" s="40" t="n">
        <v>25</v>
      </c>
    </row>
    <row r="74" customFormat="false" ht="23.25" hidden="false" customHeight="true" outlineLevel="0" collapsed="false">
      <c r="A74" s="17" t="s">
        <v>69</v>
      </c>
      <c r="B74" s="21" t="s">
        <v>70</v>
      </c>
      <c r="C74" s="21"/>
      <c r="D74" s="22"/>
      <c r="E74" s="26" t="n">
        <f aca="false">E75+E79</f>
        <v>11801.6</v>
      </c>
      <c r="F74" s="22" t="n">
        <f aca="false">F75+F79</f>
        <v>16300.8</v>
      </c>
      <c r="G74" s="26" t="n">
        <f aca="false">G75+G79</f>
        <v>14518.8</v>
      </c>
    </row>
    <row r="75" customFormat="false" ht="23.25" hidden="false" customHeight="true" outlineLevel="0" collapsed="false">
      <c r="A75" s="41" t="s">
        <v>71</v>
      </c>
      <c r="B75" s="21" t="s">
        <v>72</v>
      </c>
      <c r="C75" s="21"/>
      <c r="D75" s="22"/>
      <c r="E75" s="26" t="n">
        <f aca="false">E76</f>
        <v>0</v>
      </c>
      <c r="F75" s="22" t="n">
        <f aca="false">F76</f>
        <v>50</v>
      </c>
      <c r="G75" s="26" t="n">
        <f aca="false">G76</f>
        <v>50</v>
      </c>
    </row>
    <row r="76" customFormat="false" ht="80.25" hidden="false" customHeight="true" outlineLevel="0" collapsed="false">
      <c r="A76" s="33" t="s">
        <v>73</v>
      </c>
      <c r="B76" s="21" t="s">
        <v>72</v>
      </c>
      <c r="C76" s="42" t="s">
        <v>74</v>
      </c>
      <c r="D76" s="22"/>
      <c r="E76" s="26" t="n">
        <f aca="false">E78</f>
        <v>0</v>
      </c>
      <c r="F76" s="22" t="n">
        <f aca="false">F78</f>
        <v>50</v>
      </c>
      <c r="G76" s="26" t="n">
        <f aca="false">G78</f>
        <v>50</v>
      </c>
    </row>
    <row r="77" customFormat="false" ht="29.25" hidden="false" customHeight="true" outlineLevel="0" collapsed="false">
      <c r="A77" s="43" t="s">
        <v>43</v>
      </c>
      <c r="B77" s="28" t="s">
        <v>72</v>
      </c>
      <c r="C77" s="44" t="s">
        <v>74</v>
      </c>
      <c r="D77" s="29" t="n">
        <v>200</v>
      </c>
      <c r="E77" s="30" t="n">
        <v>50</v>
      </c>
      <c r="F77" s="31" t="n">
        <v>50</v>
      </c>
      <c r="G77" s="30" t="n">
        <v>50</v>
      </c>
    </row>
    <row r="78" customFormat="false" ht="43.5" hidden="false" customHeight="true" outlineLevel="0" collapsed="false">
      <c r="A78" s="32" t="s">
        <v>30</v>
      </c>
      <c r="B78" s="28" t="s">
        <v>72</v>
      </c>
      <c r="C78" s="44" t="s">
        <v>74</v>
      </c>
      <c r="D78" s="29" t="n">
        <v>240</v>
      </c>
      <c r="E78" s="30" t="n">
        <v>0</v>
      </c>
      <c r="F78" s="31" t="n">
        <v>50</v>
      </c>
      <c r="G78" s="30" t="n">
        <v>50</v>
      </c>
    </row>
    <row r="79" customFormat="false" ht="17.25" hidden="false" customHeight="true" outlineLevel="0" collapsed="false">
      <c r="A79" s="17" t="s">
        <v>75</v>
      </c>
      <c r="B79" s="21" t="s">
        <v>76</v>
      </c>
      <c r="C79" s="45"/>
      <c r="D79" s="29"/>
      <c r="E79" s="23" t="n">
        <f aca="false">E80</f>
        <v>11801.6</v>
      </c>
      <c r="F79" s="29" t="n">
        <f aca="false">F80</f>
        <v>16250.8</v>
      </c>
      <c r="G79" s="23" t="n">
        <f aca="false">G80</f>
        <v>14468.8</v>
      </c>
    </row>
    <row r="80" customFormat="false" ht="28.5" hidden="false" customHeight="true" outlineLevel="0" collapsed="false">
      <c r="A80" s="17" t="s">
        <v>77</v>
      </c>
      <c r="B80" s="21" t="s">
        <v>76</v>
      </c>
      <c r="C80" s="21" t="s">
        <v>78</v>
      </c>
      <c r="D80" s="22"/>
      <c r="E80" s="26" t="n">
        <f aca="false">E81</f>
        <v>11801.6</v>
      </c>
      <c r="F80" s="22" t="n">
        <f aca="false">F81</f>
        <v>16250.8</v>
      </c>
      <c r="G80" s="26" t="n">
        <f aca="false">G81</f>
        <v>14468.8</v>
      </c>
    </row>
    <row r="81" customFormat="false" ht="30" hidden="false" customHeight="true" outlineLevel="0" collapsed="false">
      <c r="A81" s="27" t="s">
        <v>43</v>
      </c>
      <c r="B81" s="28" t="s">
        <v>76</v>
      </c>
      <c r="C81" s="28" t="s">
        <v>78</v>
      </c>
      <c r="D81" s="29" t="n">
        <v>200</v>
      </c>
      <c r="E81" s="30" t="n">
        <f aca="false">E82</f>
        <v>11801.6</v>
      </c>
      <c r="F81" s="29" t="n">
        <f aca="false">F82</f>
        <v>16250.8</v>
      </c>
      <c r="G81" s="30" t="n">
        <f aca="false">G82</f>
        <v>14468.8</v>
      </c>
    </row>
    <row r="82" customFormat="false" ht="42.75" hidden="false" customHeight="true" outlineLevel="0" collapsed="false">
      <c r="A82" s="27" t="s">
        <v>30</v>
      </c>
      <c r="B82" s="28" t="s">
        <v>76</v>
      </c>
      <c r="C82" s="28" t="s">
        <v>78</v>
      </c>
      <c r="D82" s="29" t="n">
        <v>240</v>
      </c>
      <c r="E82" s="46" t="n">
        <v>11801.6</v>
      </c>
      <c r="F82" s="29" t="n">
        <v>16250.8</v>
      </c>
      <c r="G82" s="46" t="n">
        <v>14468.8</v>
      </c>
    </row>
    <row r="83" customFormat="false" ht="28.5" hidden="false" customHeight="true" outlineLevel="0" collapsed="false">
      <c r="A83" s="17" t="s">
        <v>79</v>
      </c>
      <c r="B83" s="21" t="s">
        <v>80</v>
      </c>
      <c r="C83" s="21"/>
      <c r="D83" s="22"/>
      <c r="E83" s="47" t="n">
        <f aca="false">E84</f>
        <v>24957.6</v>
      </c>
      <c r="F83" s="26" t="n">
        <f aca="false">F84</f>
        <v>22974.9</v>
      </c>
      <c r="G83" s="47" t="n">
        <f aca="false">G84</f>
        <v>21129.5</v>
      </c>
    </row>
    <row r="84" s="25" customFormat="true" ht="21.75" hidden="false" customHeight="true" outlineLevel="0" collapsed="false">
      <c r="A84" s="17" t="s">
        <v>81</v>
      </c>
      <c r="B84" s="21" t="s">
        <v>82</v>
      </c>
      <c r="C84" s="21"/>
      <c r="D84" s="22"/>
      <c r="E84" s="23" t="n">
        <f aca="false">E85+E88+E91+E94+E97+E100+E103</f>
        <v>24957.6</v>
      </c>
      <c r="F84" s="26" t="n">
        <f aca="false">F85+F88+F91+F94+F97+F100+F103</f>
        <v>22974.9</v>
      </c>
      <c r="G84" s="23" t="n">
        <f aca="false">G85+G88+G91+G94+G97+G100+G103</f>
        <v>21129.5</v>
      </c>
    </row>
    <row r="85" customFormat="false" ht="43.5" hidden="false" customHeight="true" outlineLevel="0" collapsed="false">
      <c r="A85" s="33" t="s">
        <v>83</v>
      </c>
      <c r="B85" s="21" t="s">
        <v>82</v>
      </c>
      <c r="C85" s="21" t="s">
        <v>84</v>
      </c>
      <c r="D85" s="22"/>
      <c r="E85" s="26" t="n">
        <f aca="false">E86</f>
        <v>948.1</v>
      </c>
      <c r="F85" s="24" t="n">
        <f aca="false">F86</f>
        <v>150</v>
      </c>
      <c r="G85" s="26" t="n">
        <f aca="false">G86</f>
        <v>100</v>
      </c>
    </row>
    <row r="86" customFormat="false" ht="29.25" hidden="false" customHeight="true" outlineLevel="0" collapsed="false">
      <c r="A86" s="27" t="s">
        <v>43</v>
      </c>
      <c r="B86" s="28" t="s">
        <v>82</v>
      </c>
      <c r="C86" s="28" t="s">
        <v>84</v>
      </c>
      <c r="D86" s="29" t="n">
        <v>200</v>
      </c>
      <c r="E86" s="30" t="n">
        <f aca="false">E87</f>
        <v>948.1</v>
      </c>
      <c r="F86" s="31" t="n">
        <f aca="false">F87</f>
        <v>150</v>
      </c>
      <c r="G86" s="30" t="n">
        <f aca="false">G87</f>
        <v>100</v>
      </c>
    </row>
    <row r="87" customFormat="false" ht="28.5" hidden="false" customHeight="true" outlineLevel="0" collapsed="false">
      <c r="A87" s="27" t="s">
        <v>30</v>
      </c>
      <c r="B87" s="28" t="s">
        <v>82</v>
      </c>
      <c r="C87" s="28" t="s">
        <v>84</v>
      </c>
      <c r="D87" s="29" t="n">
        <v>240</v>
      </c>
      <c r="E87" s="30" t="n">
        <v>948.1</v>
      </c>
      <c r="F87" s="31" t="n">
        <v>150</v>
      </c>
      <c r="G87" s="30" t="n">
        <v>100</v>
      </c>
      <c r="H87" s="5" t="n">
        <v>-1468.9</v>
      </c>
    </row>
    <row r="88" customFormat="false" ht="13.2" hidden="false" customHeight="false" outlineLevel="0" collapsed="false">
      <c r="A88" s="17" t="s">
        <v>85</v>
      </c>
      <c r="B88" s="21" t="s">
        <v>82</v>
      </c>
      <c r="C88" s="21" t="s">
        <v>86</v>
      </c>
      <c r="D88" s="22"/>
      <c r="E88" s="26" t="n">
        <f aca="false">E89</f>
        <v>100</v>
      </c>
      <c r="F88" s="24" t="n">
        <f aca="false">F89</f>
        <v>300</v>
      </c>
      <c r="G88" s="26" t="n">
        <f aca="false">G89</f>
        <v>100</v>
      </c>
    </row>
    <row r="89" customFormat="false" ht="30" hidden="false" customHeight="true" outlineLevel="0" collapsed="false">
      <c r="A89" s="27" t="s">
        <v>43</v>
      </c>
      <c r="B89" s="28" t="s">
        <v>82</v>
      </c>
      <c r="C89" s="28" t="s">
        <v>86</v>
      </c>
      <c r="D89" s="29" t="n">
        <v>200</v>
      </c>
      <c r="E89" s="30" t="n">
        <f aca="false">E90</f>
        <v>100</v>
      </c>
      <c r="F89" s="31" t="n">
        <f aca="false">F90</f>
        <v>300</v>
      </c>
      <c r="G89" s="30" t="n">
        <f aca="false">G90</f>
        <v>100</v>
      </c>
    </row>
    <row r="90" customFormat="false" ht="42.75" hidden="false" customHeight="true" outlineLevel="0" collapsed="false">
      <c r="A90" s="27" t="s">
        <v>30</v>
      </c>
      <c r="B90" s="28" t="s">
        <v>82</v>
      </c>
      <c r="C90" s="28" t="s">
        <v>86</v>
      </c>
      <c r="D90" s="29" t="n">
        <v>240</v>
      </c>
      <c r="E90" s="30" t="n">
        <v>100</v>
      </c>
      <c r="F90" s="31" t="n">
        <v>300</v>
      </c>
      <c r="G90" s="30" t="n">
        <v>100</v>
      </c>
    </row>
    <row r="91" customFormat="false" ht="68.25" hidden="false" customHeight="true" outlineLevel="0" collapsed="false">
      <c r="A91" s="33" t="s">
        <v>87</v>
      </c>
      <c r="B91" s="21" t="s">
        <v>82</v>
      </c>
      <c r="C91" s="34" t="s">
        <v>88</v>
      </c>
      <c r="D91" s="22"/>
      <c r="E91" s="26" t="n">
        <f aca="false">E92</f>
        <v>17752.6</v>
      </c>
      <c r="F91" s="26" t="n">
        <f aca="false">F92</f>
        <v>18446.9</v>
      </c>
      <c r="G91" s="26" t="n">
        <f aca="false">G92</f>
        <v>19199.5</v>
      </c>
    </row>
    <row r="92" customFormat="false" ht="29.25" hidden="false" customHeight="true" outlineLevel="0" collapsed="false">
      <c r="A92" s="27" t="s">
        <v>43</v>
      </c>
      <c r="B92" s="28" t="s">
        <v>82</v>
      </c>
      <c r="C92" s="35" t="s">
        <v>88</v>
      </c>
      <c r="D92" s="29" t="n">
        <v>200</v>
      </c>
      <c r="E92" s="30" t="n">
        <f aca="false">E93</f>
        <v>17752.6</v>
      </c>
      <c r="F92" s="30" t="n">
        <f aca="false">F93</f>
        <v>18446.9</v>
      </c>
      <c r="G92" s="30" t="n">
        <f aca="false">G93</f>
        <v>19199.5</v>
      </c>
    </row>
    <row r="93" customFormat="false" ht="42" hidden="false" customHeight="true" outlineLevel="0" collapsed="false">
      <c r="A93" s="27" t="s">
        <v>30</v>
      </c>
      <c r="B93" s="28" t="s">
        <v>82</v>
      </c>
      <c r="C93" s="35" t="s">
        <v>88</v>
      </c>
      <c r="D93" s="29" t="n">
        <v>240</v>
      </c>
      <c r="E93" s="30" t="n">
        <v>17752.6</v>
      </c>
      <c r="F93" s="30" t="n">
        <v>18446.9</v>
      </c>
      <c r="G93" s="30" t="n">
        <v>19199.5</v>
      </c>
      <c r="H93" s="5" t="n">
        <v>54</v>
      </c>
    </row>
    <row r="94" customFormat="false" ht="30" hidden="false" customHeight="true" outlineLevel="0" collapsed="false">
      <c r="A94" s="17" t="s">
        <v>89</v>
      </c>
      <c r="B94" s="21" t="s">
        <v>82</v>
      </c>
      <c r="C94" s="48" t="s">
        <v>90</v>
      </c>
      <c r="D94" s="22"/>
      <c r="E94" s="26" t="n">
        <f aca="false">E95</f>
        <v>927.8</v>
      </c>
      <c r="F94" s="24" t="n">
        <f aca="false">F95</f>
        <v>450</v>
      </c>
      <c r="G94" s="26" t="n">
        <f aca="false">G95</f>
        <v>250</v>
      </c>
    </row>
    <row r="95" customFormat="false" ht="29.25" hidden="false" customHeight="true" outlineLevel="0" collapsed="false">
      <c r="A95" s="27" t="s">
        <v>43</v>
      </c>
      <c r="B95" s="28" t="s">
        <v>82</v>
      </c>
      <c r="C95" s="28" t="s">
        <v>90</v>
      </c>
      <c r="D95" s="29" t="n">
        <v>200</v>
      </c>
      <c r="E95" s="30" t="n">
        <f aca="false">E96</f>
        <v>927.8</v>
      </c>
      <c r="F95" s="31" t="n">
        <f aca="false">F96</f>
        <v>450</v>
      </c>
      <c r="G95" s="30" t="n">
        <f aca="false">G96</f>
        <v>250</v>
      </c>
    </row>
    <row r="96" customFormat="false" ht="42" hidden="false" customHeight="true" outlineLevel="0" collapsed="false">
      <c r="A96" s="27" t="s">
        <v>30</v>
      </c>
      <c r="B96" s="28" t="s">
        <v>82</v>
      </c>
      <c r="C96" s="28" t="s">
        <v>90</v>
      </c>
      <c r="D96" s="29" t="n">
        <v>240</v>
      </c>
      <c r="E96" s="30" t="n">
        <v>927.8</v>
      </c>
      <c r="F96" s="31" t="n">
        <v>450</v>
      </c>
      <c r="G96" s="30" t="n">
        <v>250</v>
      </c>
    </row>
    <row r="97" customFormat="false" ht="42.75" hidden="false" customHeight="true" outlineLevel="0" collapsed="false">
      <c r="A97" s="17" t="s">
        <v>91</v>
      </c>
      <c r="B97" s="21" t="s">
        <v>82</v>
      </c>
      <c r="C97" s="21" t="s">
        <v>92</v>
      </c>
      <c r="D97" s="22"/>
      <c r="E97" s="26" t="n">
        <f aca="false">E98</f>
        <v>860</v>
      </c>
      <c r="F97" s="24" t="n">
        <f aca="false">F98</f>
        <v>60</v>
      </c>
      <c r="G97" s="26" t="n">
        <f aca="false">G98</f>
        <v>80</v>
      </c>
    </row>
    <row r="98" customFormat="false" ht="28.5" hidden="false" customHeight="true" outlineLevel="0" collapsed="false">
      <c r="A98" s="27" t="s">
        <v>43</v>
      </c>
      <c r="B98" s="28" t="s">
        <v>82</v>
      </c>
      <c r="C98" s="28" t="s">
        <v>92</v>
      </c>
      <c r="D98" s="29" t="n">
        <v>200</v>
      </c>
      <c r="E98" s="30" t="n">
        <f aca="false">E99</f>
        <v>860</v>
      </c>
      <c r="F98" s="31" t="n">
        <f aca="false">F99</f>
        <v>60</v>
      </c>
      <c r="G98" s="30" t="n">
        <f aca="false">G99</f>
        <v>80</v>
      </c>
    </row>
    <row r="99" customFormat="false" ht="42" hidden="false" customHeight="true" outlineLevel="0" collapsed="false">
      <c r="A99" s="27" t="s">
        <v>30</v>
      </c>
      <c r="B99" s="28" t="s">
        <v>82</v>
      </c>
      <c r="C99" s="28" t="s">
        <v>92</v>
      </c>
      <c r="D99" s="29" t="n">
        <v>240</v>
      </c>
      <c r="E99" s="30" t="n">
        <v>860</v>
      </c>
      <c r="F99" s="31" t="n">
        <v>60</v>
      </c>
      <c r="G99" s="30" t="n">
        <v>80</v>
      </c>
    </row>
    <row r="100" customFormat="false" ht="56.25" hidden="false" customHeight="true" outlineLevel="0" collapsed="false">
      <c r="A100" s="33" t="s">
        <v>93</v>
      </c>
      <c r="B100" s="21" t="s">
        <v>82</v>
      </c>
      <c r="C100" s="21" t="s">
        <v>94</v>
      </c>
      <c r="D100" s="22"/>
      <c r="E100" s="26" t="n">
        <f aca="false">E101</f>
        <v>3769.1</v>
      </c>
      <c r="F100" s="24" t="n">
        <f aca="false">F101</f>
        <v>3268</v>
      </c>
      <c r="G100" s="26" t="n">
        <f aca="false">G101</f>
        <v>1200</v>
      </c>
    </row>
    <row r="101" customFormat="false" ht="28.5" hidden="false" customHeight="true" outlineLevel="0" collapsed="false">
      <c r="A101" s="27" t="s">
        <v>43</v>
      </c>
      <c r="B101" s="28" t="s">
        <v>82</v>
      </c>
      <c r="C101" s="28" t="s">
        <v>94</v>
      </c>
      <c r="D101" s="29" t="n">
        <v>200</v>
      </c>
      <c r="E101" s="30" t="n">
        <f aca="false">E102</f>
        <v>3769.1</v>
      </c>
      <c r="F101" s="31" t="n">
        <f aca="false">F102</f>
        <v>3268</v>
      </c>
      <c r="G101" s="30" t="n">
        <f aca="false">G102</f>
        <v>1200</v>
      </c>
    </row>
    <row r="102" customFormat="false" ht="28.5" hidden="false" customHeight="true" outlineLevel="0" collapsed="false">
      <c r="A102" s="27" t="s">
        <v>30</v>
      </c>
      <c r="B102" s="28" t="s">
        <v>82</v>
      </c>
      <c r="C102" s="28" t="s">
        <v>94</v>
      </c>
      <c r="D102" s="29" t="n">
        <v>240</v>
      </c>
      <c r="E102" s="30" t="n">
        <v>3769.1</v>
      </c>
      <c r="F102" s="31" t="n">
        <v>3268</v>
      </c>
      <c r="G102" s="30" t="n">
        <v>1200</v>
      </c>
    </row>
    <row r="103" customFormat="false" ht="26.4" hidden="false" customHeight="false" outlineLevel="0" collapsed="false">
      <c r="A103" s="17" t="s">
        <v>95</v>
      </c>
      <c r="B103" s="21" t="s">
        <v>82</v>
      </c>
      <c r="C103" s="21" t="s">
        <v>96</v>
      </c>
      <c r="D103" s="22"/>
      <c r="E103" s="26" t="n">
        <f aca="false">E104</f>
        <v>600</v>
      </c>
      <c r="F103" s="24" t="n">
        <f aca="false">F104</f>
        <v>300</v>
      </c>
      <c r="G103" s="26" t="n">
        <f aca="false">G104</f>
        <v>200</v>
      </c>
    </row>
    <row r="104" customFormat="false" ht="28.5" hidden="false" customHeight="true" outlineLevel="0" collapsed="false">
      <c r="A104" s="27" t="s">
        <v>43</v>
      </c>
      <c r="B104" s="28" t="s">
        <v>82</v>
      </c>
      <c r="C104" s="28" t="s">
        <v>97</v>
      </c>
      <c r="D104" s="29" t="n">
        <v>200</v>
      </c>
      <c r="E104" s="30" t="n">
        <f aca="false">E105</f>
        <v>600</v>
      </c>
      <c r="F104" s="31" t="n">
        <f aca="false">F105</f>
        <v>300</v>
      </c>
      <c r="G104" s="30" t="n">
        <f aca="false">G105</f>
        <v>200</v>
      </c>
    </row>
    <row r="105" customFormat="false" ht="42.75" hidden="false" customHeight="true" outlineLevel="0" collapsed="false">
      <c r="A105" s="27" t="s">
        <v>30</v>
      </c>
      <c r="B105" s="28" t="s">
        <v>82</v>
      </c>
      <c r="C105" s="28" t="s">
        <v>97</v>
      </c>
      <c r="D105" s="29" t="n">
        <v>240</v>
      </c>
      <c r="E105" s="30" t="n">
        <v>600</v>
      </c>
      <c r="F105" s="31" t="n">
        <v>300</v>
      </c>
      <c r="G105" s="30" t="n">
        <v>200</v>
      </c>
      <c r="H105" s="5" t="n">
        <v>492.9</v>
      </c>
    </row>
    <row r="106" customFormat="false" ht="25.2" hidden="false" customHeight="true" outlineLevel="0" collapsed="false">
      <c r="A106" s="17" t="s">
        <v>98</v>
      </c>
      <c r="B106" s="21" t="s">
        <v>99</v>
      </c>
      <c r="C106" s="21"/>
      <c r="D106" s="22"/>
      <c r="E106" s="26" t="n">
        <f aca="false">E107</f>
        <v>0</v>
      </c>
      <c r="F106" s="24" t="n">
        <f aca="false">F107</f>
        <v>100</v>
      </c>
      <c r="G106" s="26" t="n">
        <f aca="false">G107</f>
        <v>30</v>
      </c>
    </row>
    <row r="107" customFormat="false" ht="41.25" hidden="false" customHeight="true" outlineLevel="0" collapsed="false">
      <c r="A107" s="33" t="s">
        <v>100</v>
      </c>
      <c r="B107" s="21" t="s">
        <v>101</v>
      </c>
      <c r="C107" s="21"/>
      <c r="D107" s="22"/>
      <c r="E107" s="26" t="n">
        <f aca="false">E108</f>
        <v>0</v>
      </c>
      <c r="F107" s="24" t="n">
        <f aca="false">F108</f>
        <v>100</v>
      </c>
      <c r="G107" s="26" t="n">
        <f aca="false">G108</f>
        <v>30</v>
      </c>
    </row>
    <row r="108" customFormat="false" ht="135" hidden="false" customHeight="true" outlineLevel="0" collapsed="false">
      <c r="A108" s="33" t="s">
        <v>102</v>
      </c>
      <c r="B108" s="21" t="s">
        <v>101</v>
      </c>
      <c r="C108" s="21" t="s">
        <v>103</v>
      </c>
      <c r="D108" s="22"/>
      <c r="E108" s="26" t="n">
        <v>0</v>
      </c>
      <c r="F108" s="24" t="n">
        <f aca="false">F109</f>
        <v>100</v>
      </c>
      <c r="G108" s="26" t="n">
        <f aca="false">G109</f>
        <v>30</v>
      </c>
      <c r="H108" s="5" t="n">
        <v>630</v>
      </c>
    </row>
    <row r="109" customFormat="false" ht="31.5" hidden="false" customHeight="true" outlineLevel="0" collapsed="false">
      <c r="A109" s="27" t="s">
        <v>43</v>
      </c>
      <c r="B109" s="28" t="s">
        <v>101</v>
      </c>
      <c r="C109" s="28" t="s">
        <v>103</v>
      </c>
      <c r="D109" s="29" t="n">
        <v>200</v>
      </c>
      <c r="E109" s="30" t="n">
        <f aca="false">E110</f>
        <v>0</v>
      </c>
      <c r="F109" s="31" t="n">
        <f aca="false">F110</f>
        <v>100</v>
      </c>
      <c r="G109" s="30" t="n">
        <f aca="false">G110</f>
        <v>30</v>
      </c>
    </row>
    <row r="110" customFormat="false" ht="41.25" hidden="false" customHeight="true" outlineLevel="0" collapsed="false">
      <c r="A110" s="27" t="s">
        <v>30</v>
      </c>
      <c r="B110" s="28" t="s">
        <v>101</v>
      </c>
      <c r="C110" s="28" t="s">
        <v>103</v>
      </c>
      <c r="D110" s="29" t="n">
        <v>240</v>
      </c>
      <c r="E110" s="30" t="n">
        <v>0</v>
      </c>
      <c r="F110" s="31" t="n">
        <v>100</v>
      </c>
      <c r="G110" s="30" t="n">
        <v>30</v>
      </c>
    </row>
    <row r="111" customFormat="false" ht="24" hidden="false" customHeight="true" outlineLevel="0" collapsed="false">
      <c r="A111" s="17" t="s">
        <v>104</v>
      </c>
      <c r="B111" s="21" t="s">
        <v>105</v>
      </c>
      <c r="C111" s="21"/>
      <c r="D111" s="22"/>
      <c r="E111" s="26" t="n">
        <f aca="false">E112+E116</f>
        <v>3227</v>
      </c>
      <c r="F111" s="24" t="n">
        <f aca="false">F112+F116</f>
        <v>5130</v>
      </c>
      <c r="G111" s="26" t="n">
        <f aca="false">G112+G116</f>
        <v>5130</v>
      </c>
    </row>
    <row r="112" customFormat="false" ht="19.5" hidden="false" customHeight="true" outlineLevel="0" collapsed="false">
      <c r="A112" s="17" t="s">
        <v>106</v>
      </c>
      <c r="B112" s="21" t="s">
        <v>107</v>
      </c>
      <c r="C112" s="21"/>
      <c r="D112" s="22"/>
      <c r="E112" s="49" t="n">
        <f aca="false">E113</f>
        <v>1670</v>
      </c>
      <c r="F112" s="24" t="n">
        <f aca="false">F113</f>
        <v>2720</v>
      </c>
      <c r="G112" s="49" t="n">
        <f aca="false">G113</f>
        <v>2720</v>
      </c>
    </row>
    <row r="113" customFormat="false" ht="57.75" hidden="false" customHeight="true" outlineLevel="0" collapsed="false">
      <c r="A113" s="17" t="s">
        <v>108</v>
      </c>
      <c r="B113" s="21" t="s">
        <v>107</v>
      </c>
      <c r="C113" s="21" t="s">
        <v>109</v>
      </c>
      <c r="D113" s="22"/>
      <c r="E113" s="47" t="n">
        <f aca="false">E114</f>
        <v>1670</v>
      </c>
      <c r="F113" s="24" t="n">
        <f aca="false">F114</f>
        <v>2720</v>
      </c>
      <c r="G113" s="47" t="n">
        <f aca="false">G114</f>
        <v>2720</v>
      </c>
    </row>
    <row r="114" customFormat="false" ht="29.25" hidden="false" customHeight="true" outlineLevel="0" collapsed="false">
      <c r="A114" s="27" t="s">
        <v>43</v>
      </c>
      <c r="B114" s="28" t="s">
        <v>107</v>
      </c>
      <c r="C114" s="28" t="s">
        <v>109</v>
      </c>
      <c r="D114" s="29" t="n">
        <v>200</v>
      </c>
      <c r="E114" s="46" t="n">
        <f aca="false">E115</f>
        <v>1670</v>
      </c>
      <c r="F114" s="31" t="n">
        <f aca="false">F115</f>
        <v>2720</v>
      </c>
      <c r="G114" s="46" t="n">
        <f aca="false">G115</f>
        <v>2720</v>
      </c>
    </row>
    <row r="115" s="25" customFormat="true" ht="39.6" hidden="false" customHeight="false" outlineLevel="0" collapsed="false">
      <c r="A115" s="27" t="s">
        <v>30</v>
      </c>
      <c r="B115" s="28" t="s">
        <v>107</v>
      </c>
      <c r="C115" s="28" t="s">
        <v>109</v>
      </c>
      <c r="D115" s="29" t="n">
        <v>240</v>
      </c>
      <c r="E115" s="46" t="n">
        <v>1670</v>
      </c>
      <c r="F115" s="31" t="n">
        <v>2720</v>
      </c>
      <c r="G115" s="46" t="n">
        <v>2720</v>
      </c>
    </row>
    <row r="116" customFormat="false" ht="29.25" hidden="false" customHeight="true" outlineLevel="0" collapsed="false">
      <c r="A116" s="17" t="s">
        <v>110</v>
      </c>
      <c r="B116" s="21" t="s">
        <v>111</v>
      </c>
      <c r="C116" s="21"/>
      <c r="D116" s="22"/>
      <c r="E116" s="50" t="n">
        <f aca="false">E117</f>
        <v>1557</v>
      </c>
      <c r="F116" s="24" t="n">
        <f aca="false">F117</f>
        <v>2410</v>
      </c>
      <c r="G116" s="50" t="n">
        <f aca="false">G117</f>
        <v>2410</v>
      </c>
    </row>
    <row r="117" customFormat="false" ht="45" hidden="false" customHeight="true" outlineLevel="0" collapsed="false">
      <c r="A117" s="33" t="s">
        <v>112</v>
      </c>
      <c r="B117" s="21" t="s">
        <v>111</v>
      </c>
      <c r="C117" s="21" t="s">
        <v>113</v>
      </c>
      <c r="D117" s="22"/>
      <c r="E117" s="47" t="n">
        <f aca="false">E118</f>
        <v>1557</v>
      </c>
      <c r="F117" s="26" t="n">
        <f aca="false">F118</f>
        <v>2410</v>
      </c>
      <c r="G117" s="47" t="n">
        <f aca="false">G118</f>
        <v>2410</v>
      </c>
    </row>
    <row r="118" customFormat="false" ht="31.5" hidden="false" customHeight="true" outlineLevel="0" collapsed="false">
      <c r="A118" s="27" t="s">
        <v>43</v>
      </c>
      <c r="B118" s="28" t="s">
        <v>111</v>
      </c>
      <c r="C118" s="28" t="s">
        <v>113</v>
      </c>
      <c r="D118" s="29" t="n">
        <v>200</v>
      </c>
      <c r="E118" s="46" t="n">
        <f aca="false">E119</f>
        <v>1557</v>
      </c>
      <c r="F118" s="30" t="n">
        <f aca="false">F119</f>
        <v>2410</v>
      </c>
      <c r="G118" s="46" t="n">
        <f aca="false">G119</f>
        <v>2410</v>
      </c>
      <c r="H118" s="5" t="n">
        <v>92</v>
      </c>
    </row>
    <row r="119" s="25" customFormat="true" ht="45.75" hidden="false" customHeight="true" outlineLevel="0" collapsed="false">
      <c r="A119" s="27" t="s">
        <v>30</v>
      </c>
      <c r="B119" s="28" t="s">
        <v>111</v>
      </c>
      <c r="C119" s="28" t="s">
        <v>113</v>
      </c>
      <c r="D119" s="29" t="n">
        <v>240</v>
      </c>
      <c r="E119" s="46" t="n">
        <v>1557</v>
      </c>
      <c r="F119" s="46" t="n">
        <v>2410</v>
      </c>
      <c r="G119" s="46" t="n">
        <v>2410</v>
      </c>
    </row>
    <row r="120" customFormat="false" ht="18.75" hidden="false" customHeight="true" outlineLevel="0" collapsed="false">
      <c r="A120" s="17" t="s">
        <v>114</v>
      </c>
      <c r="B120" s="21" t="s">
        <v>115</v>
      </c>
      <c r="C120" s="28"/>
      <c r="D120" s="29"/>
      <c r="E120" s="47" t="n">
        <f aca="false">E121+E125</f>
        <v>1755.7</v>
      </c>
      <c r="F120" s="30" t="n">
        <f aca="false">F121+F125</f>
        <v>1531.8</v>
      </c>
      <c r="G120" s="47" t="n">
        <f aca="false">G121+G125</f>
        <v>1593.8</v>
      </c>
    </row>
    <row r="121" customFormat="false" ht="17.25" hidden="false" customHeight="true" outlineLevel="0" collapsed="false">
      <c r="A121" s="17" t="s">
        <v>116</v>
      </c>
      <c r="B121" s="21" t="s">
        <v>117</v>
      </c>
      <c r="C121" s="21"/>
      <c r="D121" s="22"/>
      <c r="E121" s="23" t="n">
        <f aca="false">E122</f>
        <v>1016</v>
      </c>
      <c r="F121" s="22" t="n">
        <f aca="false">F122</f>
        <v>763.4</v>
      </c>
      <c r="G121" s="23" t="n">
        <f aca="false">G122</f>
        <v>794</v>
      </c>
    </row>
    <row r="122" customFormat="false" ht="57.75" hidden="false" customHeight="true" outlineLevel="0" collapsed="false">
      <c r="A122" s="17" t="s">
        <v>118</v>
      </c>
      <c r="B122" s="21" t="s">
        <v>117</v>
      </c>
      <c r="C122" s="21" t="s">
        <v>119</v>
      </c>
      <c r="D122" s="22"/>
      <c r="E122" s="26" t="n">
        <f aca="false">E123</f>
        <v>1016</v>
      </c>
      <c r="F122" s="22" t="n">
        <f aca="false">F123</f>
        <v>763.4</v>
      </c>
      <c r="G122" s="26" t="n">
        <f aca="false">G123</f>
        <v>794</v>
      </c>
      <c r="H122" s="5" t="n">
        <v>200</v>
      </c>
    </row>
    <row r="123" customFormat="false" ht="31.5" hidden="false" customHeight="true" outlineLevel="0" collapsed="false">
      <c r="A123" s="27" t="s">
        <v>120</v>
      </c>
      <c r="B123" s="28" t="s">
        <v>117</v>
      </c>
      <c r="C123" s="28" t="s">
        <v>119</v>
      </c>
      <c r="D123" s="29" t="n">
        <v>300</v>
      </c>
      <c r="E123" s="30" t="n">
        <f aca="false">E124</f>
        <v>1016</v>
      </c>
      <c r="F123" s="29" t="n">
        <f aca="false">F124</f>
        <v>763.4</v>
      </c>
      <c r="G123" s="30" t="n">
        <f aca="false">G124</f>
        <v>794</v>
      </c>
    </row>
    <row r="124" s="25" customFormat="true" ht="17.25" hidden="false" customHeight="true" outlineLevel="0" collapsed="false">
      <c r="A124" s="27" t="s">
        <v>121</v>
      </c>
      <c r="B124" s="28" t="s">
        <v>117</v>
      </c>
      <c r="C124" s="28" t="s">
        <v>119</v>
      </c>
      <c r="D124" s="29" t="n">
        <v>310</v>
      </c>
      <c r="E124" s="30" t="n">
        <v>1016</v>
      </c>
      <c r="F124" s="29" t="n">
        <v>763.4</v>
      </c>
      <c r="G124" s="30" t="n">
        <v>794</v>
      </c>
    </row>
    <row r="125" customFormat="false" ht="20.25" hidden="false" customHeight="true" outlineLevel="0" collapsed="false">
      <c r="A125" s="17" t="s">
        <v>122</v>
      </c>
      <c r="B125" s="21" t="s">
        <v>123</v>
      </c>
      <c r="C125" s="21"/>
      <c r="D125" s="22"/>
      <c r="E125" s="23" t="n">
        <f aca="false">E126+E129</f>
        <v>739.7</v>
      </c>
      <c r="F125" s="26" t="n">
        <f aca="false">F126+F129</f>
        <v>768.4</v>
      </c>
      <c r="G125" s="23" t="n">
        <f aca="false">G126+G129</f>
        <v>799.8</v>
      </c>
    </row>
    <row r="126" customFormat="false" ht="87" hidden="false" customHeight="true" outlineLevel="0" collapsed="false">
      <c r="A126" s="17" t="s">
        <v>124</v>
      </c>
      <c r="B126" s="21" t="s">
        <v>123</v>
      </c>
      <c r="C126" s="34" t="s">
        <v>125</v>
      </c>
      <c r="D126" s="22"/>
      <c r="E126" s="26" t="n">
        <f aca="false">E128</f>
        <v>463.5</v>
      </c>
      <c r="F126" s="22" t="n">
        <f aca="false">F127</f>
        <v>481.5</v>
      </c>
      <c r="G126" s="26" t="n">
        <f aca="false">G128</f>
        <v>501.2</v>
      </c>
    </row>
    <row r="127" customFormat="false" ht="30.75" hidden="false" customHeight="true" outlineLevel="0" collapsed="false">
      <c r="A127" s="27" t="s">
        <v>120</v>
      </c>
      <c r="B127" s="28" t="s">
        <v>123</v>
      </c>
      <c r="C127" s="35" t="s">
        <v>125</v>
      </c>
      <c r="D127" s="29" t="n">
        <v>300</v>
      </c>
      <c r="E127" s="30" t="n">
        <f aca="false">E128</f>
        <v>463.5</v>
      </c>
      <c r="F127" s="29" t="n">
        <f aca="false">F128</f>
        <v>481.5</v>
      </c>
      <c r="G127" s="30" t="n">
        <f aca="false">G128</f>
        <v>501.2</v>
      </c>
    </row>
    <row r="128" s="25" customFormat="true" ht="30.75" hidden="false" customHeight="true" outlineLevel="0" collapsed="false">
      <c r="A128" s="27" t="s">
        <v>121</v>
      </c>
      <c r="B128" s="28" t="s">
        <v>123</v>
      </c>
      <c r="C128" s="35" t="s">
        <v>125</v>
      </c>
      <c r="D128" s="29" t="n">
        <v>310</v>
      </c>
      <c r="E128" s="30" t="n">
        <v>463.5</v>
      </c>
      <c r="F128" s="29" t="n">
        <v>481.5</v>
      </c>
      <c r="G128" s="30" t="n">
        <v>501.2</v>
      </c>
    </row>
    <row r="129" customFormat="false" ht="82.5" hidden="false" customHeight="true" outlineLevel="0" collapsed="false">
      <c r="A129" s="33" t="s">
        <v>126</v>
      </c>
      <c r="B129" s="21" t="s">
        <v>123</v>
      </c>
      <c r="C129" s="34" t="s">
        <v>127</v>
      </c>
      <c r="D129" s="22"/>
      <c r="E129" s="26" t="n">
        <f aca="false">E130</f>
        <v>276.2</v>
      </c>
      <c r="F129" s="26" t="n">
        <f aca="false">F130</f>
        <v>286.9</v>
      </c>
      <c r="G129" s="26" t="n">
        <f aca="false">G130</f>
        <v>298.6</v>
      </c>
    </row>
    <row r="130" customFormat="false" ht="29.25" hidden="false" customHeight="true" outlineLevel="0" collapsed="false">
      <c r="A130" s="27" t="s">
        <v>120</v>
      </c>
      <c r="B130" s="28" t="s">
        <v>123</v>
      </c>
      <c r="C130" s="35" t="s">
        <v>127</v>
      </c>
      <c r="D130" s="29" t="n">
        <v>300</v>
      </c>
      <c r="E130" s="30" t="n">
        <f aca="false">E131</f>
        <v>276.2</v>
      </c>
      <c r="F130" s="29" t="n">
        <f aca="false">F131</f>
        <v>286.9</v>
      </c>
      <c r="G130" s="30" t="n">
        <f aca="false">G131</f>
        <v>298.6</v>
      </c>
    </row>
    <row r="131" customFormat="false" ht="32.25" hidden="false" customHeight="true" outlineLevel="0" collapsed="false">
      <c r="A131" s="27" t="s">
        <v>128</v>
      </c>
      <c r="B131" s="28" t="s">
        <v>123</v>
      </c>
      <c r="C131" s="35" t="s">
        <v>127</v>
      </c>
      <c r="D131" s="29" t="n">
        <v>320</v>
      </c>
      <c r="E131" s="30" t="n">
        <v>276.2</v>
      </c>
      <c r="F131" s="29" t="n">
        <v>286.9</v>
      </c>
      <c r="G131" s="30" t="n">
        <v>298.6</v>
      </c>
    </row>
    <row r="132" customFormat="false" ht="22.5" hidden="false" customHeight="true" outlineLevel="0" collapsed="false">
      <c r="A132" s="17" t="s">
        <v>129</v>
      </c>
      <c r="B132" s="21" t="s">
        <v>130</v>
      </c>
      <c r="C132" s="21"/>
      <c r="D132" s="22"/>
      <c r="E132" s="26" t="n">
        <f aca="false">E133</f>
        <v>150</v>
      </c>
      <c r="F132" s="24" t="n">
        <f aca="false">F133</f>
        <v>260</v>
      </c>
      <c r="G132" s="26" t="n">
        <f aca="false">G133</f>
        <v>260</v>
      </c>
    </row>
    <row r="133" customFormat="false" ht="18.75" hidden="false" customHeight="true" outlineLevel="0" collapsed="false">
      <c r="A133" s="17" t="s">
        <v>131</v>
      </c>
      <c r="B133" s="21" t="s">
        <v>132</v>
      </c>
      <c r="C133" s="21"/>
      <c r="D133" s="22"/>
      <c r="E133" s="49" t="n">
        <f aca="false">E134</f>
        <v>150</v>
      </c>
      <c r="F133" s="26" t="n">
        <f aca="false">F134</f>
        <v>260</v>
      </c>
      <c r="G133" s="49" t="n">
        <f aca="false">G134</f>
        <v>260</v>
      </c>
    </row>
    <row r="134" customFormat="false" ht="45.75" hidden="false" customHeight="true" outlineLevel="0" collapsed="false">
      <c r="A134" s="27" t="s">
        <v>133</v>
      </c>
      <c r="B134" s="28" t="s">
        <v>132</v>
      </c>
      <c r="C134" s="28" t="s">
        <v>134</v>
      </c>
      <c r="D134" s="29"/>
      <c r="E134" s="46" t="n">
        <f aca="false">E135</f>
        <v>150</v>
      </c>
      <c r="F134" s="30" t="n">
        <f aca="false">F135</f>
        <v>260</v>
      </c>
      <c r="G134" s="46" t="n">
        <f aca="false">G135</f>
        <v>260</v>
      </c>
      <c r="H134" s="5" t="n">
        <v>45.8</v>
      </c>
    </row>
    <row r="135" customFormat="false" ht="16.5" hidden="false" customHeight="true" outlineLevel="0" collapsed="false">
      <c r="A135" s="27" t="s">
        <v>43</v>
      </c>
      <c r="B135" s="28" t="s">
        <v>132</v>
      </c>
      <c r="C135" s="28" t="s">
        <v>134</v>
      </c>
      <c r="D135" s="29" t="n">
        <v>200</v>
      </c>
      <c r="E135" s="46" t="n">
        <f aca="false">E136</f>
        <v>150</v>
      </c>
      <c r="F135" s="30" t="n">
        <f aca="false">F136</f>
        <v>260</v>
      </c>
      <c r="G135" s="46" t="n">
        <f aca="false">G136</f>
        <v>260</v>
      </c>
    </row>
    <row r="136" s="25" customFormat="true" ht="42.75" hidden="false" customHeight="true" outlineLevel="0" collapsed="false">
      <c r="A136" s="27" t="s">
        <v>30</v>
      </c>
      <c r="B136" s="28" t="s">
        <v>132</v>
      </c>
      <c r="C136" s="28" t="s">
        <v>134</v>
      </c>
      <c r="D136" s="29" t="n">
        <v>240</v>
      </c>
      <c r="E136" s="46" t="n">
        <v>150</v>
      </c>
      <c r="F136" s="46" t="n">
        <v>260</v>
      </c>
      <c r="G136" s="46" t="n">
        <v>260</v>
      </c>
    </row>
    <row r="137" customFormat="false" ht="32.25" hidden="false" customHeight="true" outlineLevel="0" collapsed="false">
      <c r="A137" s="17" t="s">
        <v>135</v>
      </c>
      <c r="B137" s="21" t="s">
        <v>136</v>
      </c>
      <c r="C137" s="21"/>
      <c r="D137" s="22"/>
      <c r="E137" s="47" t="n">
        <f aca="false">E138</f>
        <v>270</v>
      </c>
      <c r="F137" s="24" t="n">
        <f aca="false">F138</f>
        <v>270</v>
      </c>
      <c r="G137" s="47" t="n">
        <f aca="false">G138</f>
        <v>270</v>
      </c>
    </row>
    <row r="138" customFormat="false" ht="30.75" hidden="false" customHeight="true" outlineLevel="0" collapsed="false">
      <c r="A138" s="17" t="s">
        <v>137</v>
      </c>
      <c r="B138" s="21" t="s">
        <v>138</v>
      </c>
      <c r="C138" s="21"/>
      <c r="D138" s="22"/>
      <c r="E138" s="49" t="n">
        <f aca="false">E139</f>
        <v>270</v>
      </c>
      <c r="F138" s="24" t="n">
        <f aca="false">F139</f>
        <v>270</v>
      </c>
      <c r="G138" s="49" t="n">
        <f aca="false">G139</f>
        <v>270</v>
      </c>
    </row>
    <row r="139" customFormat="false" ht="46.5" hidden="false" customHeight="true" outlineLevel="0" collapsed="false">
      <c r="A139" s="27" t="s">
        <v>139</v>
      </c>
      <c r="B139" s="28" t="s">
        <v>138</v>
      </c>
      <c r="C139" s="28" t="s">
        <v>140</v>
      </c>
      <c r="D139" s="29"/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18" hidden="false" customHeight="true" outlineLevel="0" collapsed="false">
      <c r="A140" s="27" t="s">
        <v>43</v>
      </c>
      <c r="B140" s="28" t="s">
        <v>138</v>
      </c>
      <c r="C140" s="28" t="s">
        <v>140</v>
      </c>
      <c r="D140" s="29" t="n">
        <v>200</v>
      </c>
      <c r="E140" s="46" t="n">
        <f aca="false">E141</f>
        <v>270</v>
      </c>
      <c r="F140" s="31" t="n">
        <f aca="false">F141</f>
        <v>270</v>
      </c>
      <c r="G140" s="46" t="n">
        <f aca="false">G141</f>
        <v>270</v>
      </c>
    </row>
    <row r="141" customFormat="false" ht="45" hidden="false" customHeight="true" outlineLevel="0" collapsed="false">
      <c r="A141" s="27" t="s">
        <v>30</v>
      </c>
      <c r="B141" s="28" t="s">
        <v>138</v>
      </c>
      <c r="C141" s="28" t="s">
        <v>140</v>
      </c>
      <c r="D141" s="29" t="n">
        <v>240</v>
      </c>
      <c r="E141" s="46" t="n">
        <v>270</v>
      </c>
      <c r="F141" s="31" t="n">
        <v>270</v>
      </c>
      <c r="G141" s="46" t="n">
        <v>270</v>
      </c>
    </row>
    <row r="142" customFormat="false" ht="13.2" hidden="false" customHeight="false" outlineLevel="0" collapsed="false">
      <c r="A142" s="27" t="s">
        <v>141</v>
      </c>
      <c r="B142" s="28"/>
      <c r="C142" s="28"/>
      <c r="D142" s="29"/>
      <c r="E142" s="47" t="n">
        <f aca="false">E14+E33</f>
        <v>52578.1</v>
      </c>
      <c r="F142" s="24" t="n">
        <f aca="false">F14+F33</f>
        <v>57203</v>
      </c>
      <c r="G142" s="47" t="n">
        <f aca="false">G14+G33</f>
        <v>53856.1</v>
      </c>
    </row>
    <row r="143" customFormat="false" ht="13.2" hidden="false" customHeight="false" outlineLevel="0" collapsed="false">
      <c r="A143" s="27" t="s">
        <v>142</v>
      </c>
      <c r="B143" s="28"/>
      <c r="C143" s="28"/>
      <c r="D143" s="29"/>
      <c r="E143" s="46"/>
      <c r="F143" s="24" t="n">
        <v>951</v>
      </c>
      <c r="G143" s="47" t="n">
        <v>1733</v>
      </c>
    </row>
    <row r="144" customFormat="false" ht="13.2" hidden="false" customHeight="false" outlineLevel="0" collapsed="false">
      <c r="A144" s="27" t="s">
        <v>143</v>
      </c>
      <c r="B144" s="21"/>
      <c r="C144" s="21"/>
      <c r="D144" s="22"/>
      <c r="E144" s="26" t="n">
        <f aca="false">E14+E33</f>
        <v>52578.1</v>
      </c>
      <c r="F144" s="24" t="n">
        <f aca="false">F142+F143</f>
        <v>58154</v>
      </c>
      <c r="G144" s="26" t="n">
        <f aca="false">G142+G143</f>
        <v>55589.1</v>
      </c>
    </row>
    <row r="147" s="25" customFormat="true" ht="14.25" hidden="false" customHeight="true" outlineLevel="0" collapsed="false">
      <c r="A147" s="1"/>
      <c r="B147" s="2"/>
      <c r="C147" s="2"/>
      <c r="D147" s="3"/>
      <c r="E147" s="3"/>
      <c r="F147" s="3"/>
      <c r="G147" s="4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Владелец</cp:lastModifiedBy>
  <cp:lastPrinted>2020-08-28T12:44:51Z</cp:lastPrinted>
  <dcterms:modified xsi:type="dcterms:W3CDTF">2020-08-28T12:45:48Z</dcterms:modified>
  <cp:revision>0</cp:revision>
  <dc:subject/>
  <dc:title/>
</cp:coreProperties>
</file>