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5</definedName>
    <definedName function="false" hidden="false" name="_Экспорт" vbProcedure="false">_Экспорт!$A$1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Приложение 4</t>
  </si>
  <si>
    <t xml:space="preserve">к  Решению МС МО п. Усть-Ижора</t>
  </si>
  <si>
    <t xml:space="preserve">от  25.02.2021   №  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 , муниципальных 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1269.1</v>
      </c>
      <c r="F16" s="23" t="n">
        <f aca="false">F17+F21+F34</f>
        <v>11415.1</v>
      </c>
      <c r="G16" s="22" t="n">
        <f aca="false">G17+G21+G34</f>
        <v>11452.9</v>
      </c>
    </row>
    <row r="17" s="24" customFormat="true" ht="37.5" hidden="false" customHeight="true" outlineLevel="0" collapsed="false">
      <c r="A17" s="16" t="s">
        <v>16</v>
      </c>
      <c r="B17" s="20" t="s">
        <v>17</v>
      </c>
      <c r="C17" s="20"/>
      <c r="D17" s="21"/>
      <c r="E17" s="25" t="n">
        <f aca="false">E18</f>
        <v>1326.1</v>
      </c>
      <c r="F17" s="23" t="n">
        <f aca="false">F18</f>
        <v>1381.2</v>
      </c>
      <c r="G17" s="25" t="n">
        <f aca="false">G18</f>
        <v>1381.2</v>
      </c>
    </row>
    <row r="18" customFormat="false" ht="12.75" hidden="false" customHeight="false" outlineLevel="0" collapsed="false">
      <c r="A18" s="26" t="s">
        <v>18</v>
      </c>
      <c r="B18" s="27" t="s">
        <v>17</v>
      </c>
      <c r="C18" s="27" t="s">
        <v>19</v>
      </c>
      <c r="D18" s="28"/>
      <c r="E18" s="29" t="n">
        <f aca="false">E19</f>
        <v>1326.1</v>
      </c>
      <c r="F18" s="30" t="n">
        <f aca="false">F19</f>
        <v>1381.2</v>
      </c>
      <c r="G18" s="29" t="n">
        <f aca="false">G19</f>
        <v>1381.2</v>
      </c>
    </row>
    <row r="19" customFormat="false" ht="63.75" hidden="false" customHeight="false" outlineLevel="0" collapsed="false">
      <c r="A19" s="26" t="s">
        <v>20</v>
      </c>
      <c r="B19" s="27" t="s">
        <v>17</v>
      </c>
      <c r="C19" s="27" t="s">
        <v>19</v>
      </c>
      <c r="D19" s="28" t="n">
        <v>100</v>
      </c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26.25" hidden="false" customHeight="true" outlineLevel="0" collapsed="false">
      <c r="A20" s="31" t="s">
        <v>21</v>
      </c>
      <c r="B20" s="27" t="s">
        <v>17</v>
      </c>
      <c r="C20" s="27" t="s">
        <v>19</v>
      </c>
      <c r="D20" s="28" t="n">
        <v>120</v>
      </c>
      <c r="E20" s="29" t="n">
        <v>1326.1</v>
      </c>
      <c r="F20" s="30" t="n">
        <v>1381.2</v>
      </c>
      <c r="G20" s="29" t="n">
        <v>1381.2</v>
      </c>
    </row>
    <row r="21" s="24" customFormat="true" ht="67.5" hidden="false" customHeight="true" outlineLevel="0" collapsed="false">
      <c r="A21" s="32" t="s">
        <v>22</v>
      </c>
      <c r="B21" s="20" t="s">
        <v>23</v>
      </c>
      <c r="C21" s="20"/>
      <c r="D21" s="21"/>
      <c r="E21" s="25" t="n">
        <f aca="false">E22+E25+E31</f>
        <v>1842.4</v>
      </c>
      <c r="F21" s="25" t="n">
        <f aca="false">F22+F25+F31</f>
        <v>1869.7</v>
      </c>
      <c r="G21" s="25" t="n">
        <f aca="false">G22+G25+G31</f>
        <v>1869.7</v>
      </c>
    </row>
    <row r="22" customFormat="false" ht="25.5" hidden="false" customHeight="false" outlineLevel="0" collapsed="false">
      <c r="A22" s="26" t="s">
        <v>24</v>
      </c>
      <c r="B22" s="27" t="s">
        <v>23</v>
      </c>
      <c r="C22" s="27" t="s">
        <v>25</v>
      </c>
      <c r="D22" s="29"/>
      <c r="E22" s="29" t="n">
        <f aca="false">E23</f>
        <v>158.3</v>
      </c>
      <c r="F22" s="29" t="n">
        <f aca="false">F23</f>
        <v>164.7</v>
      </c>
      <c r="G22" s="29" t="n">
        <f aca="false">G23</f>
        <v>164.7</v>
      </c>
    </row>
    <row r="23" customFormat="false" ht="63.75" hidden="false" customHeight="false" outlineLevel="0" collapsed="false">
      <c r="A23" s="26" t="s">
        <v>20</v>
      </c>
      <c r="B23" s="27" t="s">
        <v>23</v>
      </c>
      <c r="C23" s="27" t="s">
        <v>25</v>
      </c>
      <c r="D23" s="28" t="n">
        <v>100</v>
      </c>
      <c r="E23" s="29" t="n">
        <f aca="false">E24</f>
        <v>158.3</v>
      </c>
      <c r="F23" s="28" t="n">
        <f aca="false">F24</f>
        <v>164.7</v>
      </c>
      <c r="G23" s="29" t="n">
        <f aca="false">G24</f>
        <v>164.7</v>
      </c>
    </row>
    <row r="24" customFormat="false" ht="25.5" hidden="false" customHeight="false" outlineLevel="0" collapsed="false">
      <c r="A24" s="26" t="s">
        <v>21</v>
      </c>
      <c r="B24" s="27" t="s">
        <v>23</v>
      </c>
      <c r="C24" s="27" t="s">
        <v>25</v>
      </c>
      <c r="D24" s="28" t="n">
        <v>120</v>
      </c>
      <c r="E24" s="29" t="n">
        <v>158.3</v>
      </c>
      <c r="F24" s="28" t="n">
        <v>164.7</v>
      </c>
      <c r="G24" s="29" t="n">
        <v>164.7</v>
      </c>
    </row>
    <row r="25" customFormat="false" ht="25.5" hidden="false" customHeight="false" outlineLevel="0" collapsed="false">
      <c r="A25" s="26" t="s">
        <v>26</v>
      </c>
      <c r="B25" s="27" t="s">
        <v>23</v>
      </c>
      <c r="C25" s="27" t="s">
        <v>27</v>
      </c>
      <c r="D25" s="28"/>
      <c r="E25" s="29" t="n">
        <f aca="false">E26+E28+E29</f>
        <v>1600.1</v>
      </c>
      <c r="F25" s="30" t="n">
        <f aca="false">F26+F27+F29</f>
        <v>1621</v>
      </c>
      <c r="G25" s="29" t="n">
        <f aca="false">G26+G27+G29</f>
        <v>1621</v>
      </c>
    </row>
    <row r="26" customFormat="false" ht="25.5" hidden="false" customHeight="false" outlineLevel="0" collapsed="false">
      <c r="A26" s="26" t="s">
        <v>21</v>
      </c>
      <c r="B26" s="27" t="s">
        <v>23</v>
      </c>
      <c r="C26" s="27" t="s">
        <v>27</v>
      </c>
      <c r="D26" s="28" t="n">
        <v>120</v>
      </c>
      <c r="E26" s="29" t="n">
        <v>995.6</v>
      </c>
      <c r="F26" s="28" t="n">
        <v>1036.5</v>
      </c>
      <c r="G26" s="29" t="n">
        <v>1036.5</v>
      </c>
    </row>
    <row r="27" customFormat="false" ht="25.5" hidden="false" customHeight="false" outlineLevel="0" collapsed="false">
      <c r="A27" s="26" t="s">
        <v>28</v>
      </c>
      <c r="B27" s="27" t="s">
        <v>23</v>
      </c>
      <c r="C27" s="27" t="s">
        <v>27</v>
      </c>
      <c r="D27" s="28" t="n">
        <v>200</v>
      </c>
      <c r="E27" s="29" t="n">
        <f aca="false">E28</f>
        <v>594.5</v>
      </c>
      <c r="F27" s="30" t="n">
        <f aca="false">F28</f>
        <v>574.5</v>
      </c>
      <c r="G27" s="29" t="n">
        <f aca="false">G28</f>
        <v>574.5</v>
      </c>
    </row>
    <row r="28" customFormat="false" ht="28.5" hidden="false" customHeight="true" outlineLevel="0" collapsed="false">
      <c r="A28" s="26" t="s">
        <v>29</v>
      </c>
      <c r="B28" s="27" t="s">
        <v>23</v>
      </c>
      <c r="C28" s="27" t="s">
        <v>27</v>
      </c>
      <c r="D28" s="28" t="n">
        <v>240</v>
      </c>
      <c r="E28" s="29" t="n">
        <v>594.5</v>
      </c>
      <c r="F28" s="30" t="n">
        <v>574.5</v>
      </c>
      <c r="G28" s="29" t="n">
        <v>574.5</v>
      </c>
    </row>
    <row r="29" customFormat="false" ht="25.5" hidden="false" customHeight="false" outlineLevel="0" collapsed="false">
      <c r="A29" s="26" t="s">
        <v>30</v>
      </c>
      <c r="B29" s="27" t="s">
        <v>23</v>
      </c>
      <c r="C29" s="27" t="s">
        <v>27</v>
      </c>
      <c r="D29" s="28" t="n">
        <v>800</v>
      </c>
      <c r="E29" s="29" t="n">
        <f aca="false">E30</f>
        <v>10</v>
      </c>
      <c r="F29" s="30" t="n">
        <f aca="false">F30</f>
        <v>10</v>
      </c>
      <c r="G29" s="29" t="n">
        <f aca="false">G30</f>
        <v>10</v>
      </c>
    </row>
    <row r="30" customFormat="false" ht="22.5" hidden="false" customHeight="true" outlineLevel="0" collapsed="false">
      <c r="A30" s="26" t="s">
        <v>31</v>
      </c>
      <c r="B30" s="27" t="s">
        <v>23</v>
      </c>
      <c r="C30" s="27" t="s">
        <v>27</v>
      </c>
      <c r="D30" s="28" t="n">
        <v>850</v>
      </c>
      <c r="E30" s="29" t="n">
        <v>10</v>
      </c>
      <c r="F30" s="30" t="n">
        <v>10</v>
      </c>
      <c r="G30" s="29" t="n">
        <v>10</v>
      </c>
    </row>
    <row r="31" customFormat="false" ht="51" hidden="false" customHeight="false" outlineLevel="0" collapsed="false">
      <c r="A31" s="16" t="s">
        <v>32</v>
      </c>
      <c r="B31" s="20" t="s">
        <v>23</v>
      </c>
      <c r="C31" s="20" t="s">
        <v>33</v>
      </c>
      <c r="D31" s="21"/>
      <c r="E31" s="25" t="n">
        <f aca="false">E32</f>
        <v>84</v>
      </c>
      <c r="F31" s="23" t="n">
        <f aca="false">F32</f>
        <v>84</v>
      </c>
      <c r="G31" s="25" t="n">
        <f aca="false">G32</f>
        <v>84</v>
      </c>
    </row>
    <row r="32" customFormat="false" ht="25.5" hidden="false" customHeight="false" outlineLevel="0" collapsed="false">
      <c r="A32" s="26" t="s">
        <v>30</v>
      </c>
      <c r="B32" s="27" t="s">
        <v>23</v>
      </c>
      <c r="C32" s="27" t="s">
        <v>33</v>
      </c>
      <c r="D32" s="28" t="n">
        <v>800</v>
      </c>
      <c r="E32" s="29" t="n">
        <f aca="false">E33</f>
        <v>84</v>
      </c>
      <c r="F32" s="30" t="n">
        <f aca="false">F33</f>
        <v>84</v>
      </c>
      <c r="G32" s="29" t="n">
        <f aca="false">G33</f>
        <v>84</v>
      </c>
    </row>
    <row r="33" customFormat="false" ht="25.5" hidden="false" customHeight="false" outlineLevel="0" collapsed="false">
      <c r="A33" s="26" t="s">
        <v>31</v>
      </c>
      <c r="B33" s="27" t="s">
        <v>23</v>
      </c>
      <c r="C33" s="27" t="s">
        <v>33</v>
      </c>
      <c r="D33" s="28" t="n">
        <v>850</v>
      </c>
      <c r="E33" s="29" t="n">
        <v>84</v>
      </c>
      <c r="F33" s="30" t="n">
        <v>84</v>
      </c>
      <c r="G33" s="29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2+E56</f>
        <v>8100.6</v>
      </c>
      <c r="F34" s="23" t="n">
        <f aca="false">F35+F52+F56</f>
        <v>8164.2</v>
      </c>
      <c r="G34" s="22" t="n">
        <f aca="false">G35+G52+G56</f>
        <v>8202</v>
      </c>
    </row>
    <row r="35" s="24" customFormat="true" ht="63.75" hidden="false" customHeight="false" outlineLevel="0" collapsed="false">
      <c r="A35" s="16" t="s">
        <v>35</v>
      </c>
      <c r="B35" s="20" t="s">
        <v>36</v>
      </c>
      <c r="C35" s="20"/>
      <c r="D35" s="21"/>
      <c r="E35" s="22" t="n">
        <f aca="false">E36+E39+E47</f>
        <v>7752.8</v>
      </c>
      <c r="F35" s="23" t="n">
        <f aca="false">F36+F39+F47</f>
        <v>8016.1</v>
      </c>
      <c r="G35" s="22" t="n">
        <f aca="false">G36+G39+G47</f>
        <v>8053.6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5" t="n">
        <f aca="false">E37</f>
        <v>1326.1</v>
      </c>
      <c r="F36" s="23" t="n">
        <f aca="false">F37</f>
        <v>1381.2</v>
      </c>
      <c r="G36" s="25" t="n">
        <f aca="false">G37</f>
        <v>1381.2</v>
      </c>
    </row>
    <row r="37" customFormat="false" ht="63.75" hidden="false" customHeight="false" outlineLevel="0" collapsed="false">
      <c r="A37" s="26" t="s">
        <v>20</v>
      </c>
      <c r="B37" s="27" t="s">
        <v>36</v>
      </c>
      <c r="C37" s="27" t="s">
        <v>38</v>
      </c>
      <c r="D37" s="28" t="n">
        <v>100</v>
      </c>
      <c r="E37" s="29" t="n">
        <f aca="false">E38</f>
        <v>1326.1</v>
      </c>
      <c r="F37" s="30" t="n">
        <f aca="false">F38</f>
        <v>1381.2</v>
      </c>
      <c r="G37" s="29" t="n">
        <f aca="false">G38</f>
        <v>1381.2</v>
      </c>
    </row>
    <row r="38" customFormat="false" ht="25.5" hidden="false" customHeight="false" outlineLevel="0" collapsed="false">
      <c r="A38" s="26" t="s">
        <v>21</v>
      </c>
      <c r="B38" s="27" t="s">
        <v>36</v>
      </c>
      <c r="C38" s="27" t="s">
        <v>38</v>
      </c>
      <c r="D38" s="28" t="n">
        <v>120</v>
      </c>
      <c r="E38" s="29" t="n">
        <v>1326.1</v>
      </c>
      <c r="F38" s="30" t="n">
        <v>1381.2</v>
      </c>
      <c r="G38" s="29" t="n">
        <v>1381.2</v>
      </c>
    </row>
    <row r="39" customFormat="false" ht="38.25" hidden="false" customHeight="false" outlineLevel="0" collapsed="false">
      <c r="A39" s="16" t="s">
        <v>39</v>
      </c>
      <c r="B39" s="20" t="s">
        <v>36</v>
      </c>
      <c r="C39" s="20" t="s">
        <v>40</v>
      </c>
      <c r="D39" s="21"/>
      <c r="E39" s="25" t="n">
        <f aca="false">E40+E42+E44</f>
        <v>5526.3</v>
      </c>
      <c r="F39" s="23" t="n">
        <f aca="false">F40+F42+F44</f>
        <v>5697.7</v>
      </c>
      <c r="G39" s="25" t="n">
        <f aca="false">G40+G42+G44</f>
        <v>5697.7</v>
      </c>
    </row>
    <row r="40" customFormat="false" ht="63.75" hidden="false" customHeight="false" outlineLevel="0" collapsed="false">
      <c r="A40" s="26" t="s">
        <v>20</v>
      </c>
      <c r="B40" s="27" t="s">
        <v>36</v>
      </c>
      <c r="C40" s="27" t="s">
        <v>40</v>
      </c>
      <c r="D40" s="28" t="n">
        <v>100</v>
      </c>
      <c r="E40" s="29" t="n">
        <f aca="false">E41</f>
        <v>4060.6</v>
      </c>
      <c r="F40" s="30" t="n">
        <f aca="false">F41</f>
        <v>4212</v>
      </c>
      <c r="G40" s="29" t="n">
        <f aca="false">G41</f>
        <v>4212</v>
      </c>
    </row>
    <row r="41" customFormat="false" ht="25.5" hidden="false" customHeight="false" outlineLevel="0" collapsed="false">
      <c r="A41" s="26" t="s">
        <v>21</v>
      </c>
      <c r="B41" s="27" t="s">
        <v>36</v>
      </c>
      <c r="C41" s="27" t="s">
        <v>40</v>
      </c>
      <c r="D41" s="28" t="n">
        <v>120</v>
      </c>
      <c r="E41" s="29" t="n">
        <v>4060.6</v>
      </c>
      <c r="F41" s="30" t="n">
        <v>4212</v>
      </c>
      <c r="G41" s="29" t="n">
        <v>4212</v>
      </c>
    </row>
    <row r="42" customFormat="false" ht="25.5" hidden="false" customHeight="false" outlineLevel="0" collapsed="false">
      <c r="A42" s="26" t="s">
        <v>41</v>
      </c>
      <c r="B42" s="27" t="s">
        <v>36</v>
      </c>
      <c r="C42" s="27" t="s">
        <v>40</v>
      </c>
      <c r="D42" s="28" t="n">
        <v>200</v>
      </c>
      <c r="E42" s="29" t="n">
        <f aca="false">E43</f>
        <v>1387.7</v>
      </c>
      <c r="F42" s="28" t="n">
        <f aca="false">F43</f>
        <v>1472.7</v>
      </c>
      <c r="G42" s="29" t="n">
        <f aca="false">G43</f>
        <v>1472.7</v>
      </c>
    </row>
    <row r="43" customFormat="false" ht="41.25" hidden="false" customHeight="true" outlineLevel="0" collapsed="false">
      <c r="A43" s="26" t="s">
        <v>29</v>
      </c>
      <c r="B43" s="27" t="s">
        <v>36</v>
      </c>
      <c r="C43" s="27" t="s">
        <v>40</v>
      </c>
      <c r="D43" s="28" t="n">
        <v>240</v>
      </c>
      <c r="E43" s="29" t="n">
        <v>1387.7</v>
      </c>
      <c r="F43" s="28" t="n">
        <v>1472.7</v>
      </c>
      <c r="G43" s="28" t="n">
        <v>1472.7</v>
      </c>
    </row>
    <row r="44" customFormat="false" ht="25.5" hidden="false" customHeight="false" outlineLevel="0" collapsed="false">
      <c r="A44" s="26" t="s">
        <v>30</v>
      </c>
      <c r="B44" s="27" t="s">
        <v>36</v>
      </c>
      <c r="C44" s="27" t="s">
        <v>40</v>
      </c>
      <c r="D44" s="28" t="n">
        <v>800</v>
      </c>
      <c r="E44" s="29" t="n">
        <f aca="false">E45+E46</f>
        <v>78</v>
      </c>
      <c r="F44" s="30" t="n">
        <f aca="false">F46</f>
        <v>13</v>
      </c>
      <c r="G44" s="29" t="n">
        <f aca="false">G46</f>
        <v>13</v>
      </c>
    </row>
    <row r="45" customFormat="false" ht="12.75" hidden="false" customHeight="false" outlineLevel="0" collapsed="false">
      <c r="A45" s="26" t="s">
        <v>42</v>
      </c>
      <c r="B45" s="27" t="s">
        <v>36</v>
      </c>
      <c r="C45" s="27" t="s">
        <v>40</v>
      </c>
      <c r="D45" s="28" t="n">
        <v>830</v>
      </c>
      <c r="E45" s="29" t="n">
        <v>65</v>
      </c>
      <c r="F45" s="30"/>
      <c r="G45" s="29"/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13</v>
      </c>
      <c r="F46" s="30" t="n">
        <v>13</v>
      </c>
      <c r="G46" s="29" t="n">
        <v>13</v>
      </c>
    </row>
    <row r="47" customFormat="false" ht="60" hidden="false" customHeight="true" outlineLevel="0" collapsed="false">
      <c r="A47" s="33" t="s">
        <v>43</v>
      </c>
      <c r="B47" s="20" t="s">
        <v>36</v>
      </c>
      <c r="C47" s="34" t="s">
        <v>44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4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4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1</v>
      </c>
      <c r="B50" s="27" t="s">
        <v>36</v>
      </c>
      <c r="C50" s="35" t="s">
        <v>44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4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5</v>
      </c>
      <c r="B52" s="20" t="s">
        <v>46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7</v>
      </c>
      <c r="B53" s="27" t="s">
        <v>46</v>
      </c>
      <c r="C53" s="27" t="s">
        <v>48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6</v>
      </c>
      <c r="C54" s="27" t="s">
        <v>48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49</v>
      </c>
      <c r="B55" s="27" t="s">
        <v>46</v>
      </c>
      <c r="C55" s="27" t="s">
        <v>48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50</v>
      </c>
      <c r="B56" s="20" t="s">
        <v>51</v>
      </c>
      <c r="C56" s="20"/>
      <c r="D56" s="21"/>
      <c r="E56" s="25" t="n">
        <f aca="false">E57+E60+E63</f>
        <v>2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2</v>
      </c>
      <c r="B57" s="20" t="s">
        <v>51</v>
      </c>
      <c r="C57" s="20" t="s">
        <v>53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41</v>
      </c>
      <c r="B58" s="27" t="s">
        <v>51</v>
      </c>
      <c r="C58" s="27" t="s">
        <v>53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1</v>
      </c>
      <c r="C59" s="27" t="s">
        <v>53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4</v>
      </c>
      <c r="B60" s="20" t="s">
        <v>51</v>
      </c>
      <c r="C60" s="34" t="s">
        <v>55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41</v>
      </c>
      <c r="B61" s="27" t="s">
        <v>51</v>
      </c>
      <c r="C61" s="35" t="s">
        <v>55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1</v>
      </c>
      <c r="C62" s="35" t="s">
        <v>55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51" hidden="false" customHeight="true" outlineLevel="0" collapsed="false">
      <c r="A63" s="33" t="s">
        <v>56</v>
      </c>
      <c r="B63" s="20" t="s">
        <v>51</v>
      </c>
      <c r="C63" s="34" t="s">
        <v>57</v>
      </c>
      <c r="D63" s="28"/>
      <c r="E63" s="25" t="n">
        <f aca="false">E64</f>
        <v>200</v>
      </c>
      <c r="F63" s="28"/>
      <c r="G63" s="29"/>
    </row>
    <row r="64" customFormat="false" ht="42.75" hidden="false" customHeight="true" outlineLevel="0" collapsed="false">
      <c r="A64" s="41" t="s">
        <v>41</v>
      </c>
      <c r="B64" s="27" t="s">
        <v>51</v>
      </c>
      <c r="C64" s="35" t="s">
        <v>57</v>
      </c>
      <c r="D64" s="28" t="n">
        <v>200</v>
      </c>
      <c r="E64" s="29" t="n">
        <f aca="false">E65</f>
        <v>200</v>
      </c>
      <c r="F64" s="28"/>
      <c r="G64" s="29"/>
    </row>
    <row r="65" customFormat="false" ht="42.75" hidden="false" customHeight="true" outlineLevel="0" collapsed="false">
      <c r="A65" s="41" t="s">
        <v>29</v>
      </c>
      <c r="B65" s="27" t="s">
        <v>51</v>
      </c>
      <c r="C65" s="35" t="s">
        <v>57</v>
      </c>
      <c r="D65" s="28" t="n">
        <v>240</v>
      </c>
      <c r="E65" s="29" t="n">
        <v>200</v>
      </c>
      <c r="F65" s="28"/>
      <c r="G65" s="29"/>
    </row>
    <row r="66" customFormat="false" ht="38.25" hidden="false" customHeight="true" outlineLevel="0" collapsed="false">
      <c r="A66" s="16" t="s">
        <v>58</v>
      </c>
      <c r="B66" s="20" t="s">
        <v>59</v>
      </c>
      <c r="C66" s="20"/>
      <c r="D66" s="21"/>
      <c r="E66" s="25" t="n">
        <f aca="false">E67+E71</f>
        <v>115</v>
      </c>
      <c r="F66" s="23" t="n">
        <f aca="false">F67+F71</f>
        <v>115</v>
      </c>
      <c r="G66" s="25" t="n">
        <f aca="false">G67+G71</f>
        <v>115</v>
      </c>
    </row>
    <row r="67" s="24" customFormat="true" ht="51" hidden="false" customHeight="true" outlineLevel="0" collapsed="false">
      <c r="A67" s="33" t="s">
        <v>60</v>
      </c>
      <c r="B67" s="20" t="s">
        <v>61</v>
      </c>
      <c r="C67" s="20"/>
      <c r="D67" s="21"/>
      <c r="E67" s="22" t="n">
        <f aca="false">E68</f>
        <v>40</v>
      </c>
      <c r="F67" s="23" t="n">
        <f aca="false">F68</f>
        <v>40</v>
      </c>
      <c r="G67" s="22" t="n">
        <f aca="false">G68</f>
        <v>40</v>
      </c>
    </row>
    <row r="68" customFormat="false" ht="93" hidden="false" customHeight="true" outlineLevel="0" collapsed="false">
      <c r="A68" s="16" t="s">
        <v>62</v>
      </c>
      <c r="B68" s="20" t="s">
        <v>61</v>
      </c>
      <c r="C68" s="20" t="s">
        <v>63</v>
      </c>
      <c r="D68" s="21"/>
      <c r="E68" s="25" t="n">
        <f aca="false">E69</f>
        <v>40</v>
      </c>
      <c r="F68" s="23" t="n">
        <f aca="false">F69</f>
        <v>40</v>
      </c>
      <c r="G68" s="25" t="n">
        <f aca="false">G69</f>
        <v>40</v>
      </c>
    </row>
    <row r="69" customFormat="false" ht="27" hidden="false" customHeight="true" outlineLevel="0" collapsed="false">
      <c r="A69" s="26" t="s">
        <v>41</v>
      </c>
      <c r="B69" s="27" t="s">
        <v>61</v>
      </c>
      <c r="C69" s="27" t="s">
        <v>63</v>
      </c>
      <c r="D69" s="28" t="n">
        <v>200</v>
      </c>
      <c r="E69" s="29" t="n">
        <f aca="false">E70</f>
        <v>40</v>
      </c>
      <c r="F69" s="30" t="n">
        <f aca="false">F70</f>
        <v>40</v>
      </c>
      <c r="G69" s="29" t="n">
        <f aca="false">G70</f>
        <v>40</v>
      </c>
    </row>
    <row r="70" customFormat="false" ht="27" hidden="false" customHeight="true" outlineLevel="0" collapsed="false">
      <c r="A70" s="26" t="s">
        <v>29</v>
      </c>
      <c r="B70" s="27" t="s">
        <v>61</v>
      </c>
      <c r="C70" s="27" t="s">
        <v>63</v>
      </c>
      <c r="D70" s="28" t="n">
        <v>240</v>
      </c>
      <c r="E70" s="29" t="n">
        <v>40</v>
      </c>
      <c r="F70" s="30" t="n">
        <v>40</v>
      </c>
      <c r="G70" s="29" t="n">
        <v>40</v>
      </c>
    </row>
    <row r="71" customFormat="false" ht="28.5" hidden="false" customHeight="true" outlineLevel="0" collapsed="false">
      <c r="A71" s="16" t="s">
        <v>64</v>
      </c>
      <c r="B71" s="20" t="s">
        <v>65</v>
      </c>
      <c r="C71" s="20"/>
      <c r="D71" s="21"/>
      <c r="E71" s="25" t="n">
        <f aca="false">E72+E75</f>
        <v>75</v>
      </c>
      <c r="F71" s="23" t="n">
        <f aca="false">F72+F75</f>
        <v>75</v>
      </c>
      <c r="G71" s="25" t="n">
        <f aca="false">G72+G75</f>
        <v>75</v>
      </c>
    </row>
    <row r="72" customFormat="false" ht="65.25" hidden="false" customHeight="true" outlineLevel="0" collapsed="false">
      <c r="A72" s="33" t="s">
        <v>66</v>
      </c>
      <c r="B72" s="20" t="s">
        <v>65</v>
      </c>
      <c r="C72" s="20" t="s">
        <v>67</v>
      </c>
      <c r="D72" s="21"/>
      <c r="E72" s="25" t="n">
        <f aca="false">E73</f>
        <v>50</v>
      </c>
      <c r="F72" s="23" t="n">
        <f aca="false">F73</f>
        <v>50</v>
      </c>
      <c r="G72" s="25" t="n">
        <f aca="false">G73</f>
        <v>50</v>
      </c>
    </row>
    <row r="73" customFormat="false" ht="37.5" hidden="false" customHeight="true" outlineLevel="0" collapsed="false">
      <c r="A73" s="31" t="s">
        <v>41</v>
      </c>
      <c r="B73" s="27" t="s">
        <v>65</v>
      </c>
      <c r="C73" s="27" t="s">
        <v>67</v>
      </c>
      <c r="D73" s="28" t="n">
        <v>200</v>
      </c>
      <c r="E73" s="29" t="n">
        <f aca="false">E74</f>
        <v>50</v>
      </c>
      <c r="F73" s="30" t="n">
        <f aca="false">F74</f>
        <v>50</v>
      </c>
      <c r="G73" s="29" t="n">
        <f aca="false">G74</f>
        <v>50</v>
      </c>
    </row>
    <row r="74" customFormat="false" ht="45.75" hidden="false" customHeight="true" outlineLevel="0" collapsed="false">
      <c r="A74" s="41" t="s">
        <v>29</v>
      </c>
      <c r="B74" s="27" t="s">
        <v>65</v>
      </c>
      <c r="C74" s="27" t="s">
        <v>67</v>
      </c>
      <c r="D74" s="28" t="n">
        <v>240</v>
      </c>
      <c r="E74" s="29" t="n">
        <v>50</v>
      </c>
      <c r="F74" s="30" t="n">
        <v>50</v>
      </c>
      <c r="G74" s="29" t="n">
        <v>50</v>
      </c>
    </row>
    <row r="75" customFormat="false" ht="79.5" hidden="false" customHeight="true" outlineLevel="0" collapsed="false">
      <c r="A75" s="16" t="s">
        <v>68</v>
      </c>
      <c r="B75" s="20" t="s">
        <v>65</v>
      </c>
      <c r="C75" s="20" t="s">
        <v>69</v>
      </c>
      <c r="D75" s="21"/>
      <c r="E75" s="25" t="n">
        <f aca="false">E76</f>
        <v>25</v>
      </c>
      <c r="F75" s="23" t="n">
        <f aca="false">F76</f>
        <v>25</v>
      </c>
      <c r="G75" s="25" t="n">
        <f aca="false">G76</f>
        <v>25</v>
      </c>
    </row>
    <row r="76" customFormat="false" ht="25.5" hidden="false" customHeight="false" outlineLevel="0" collapsed="false">
      <c r="A76" s="26" t="s">
        <v>41</v>
      </c>
      <c r="B76" s="27" t="s">
        <v>65</v>
      </c>
      <c r="C76" s="27" t="s">
        <v>69</v>
      </c>
      <c r="D76" s="28" t="n">
        <v>200</v>
      </c>
      <c r="E76" s="29" t="n">
        <f aca="false">E77</f>
        <v>25</v>
      </c>
      <c r="F76" s="30" t="n">
        <f aca="false">F77</f>
        <v>25</v>
      </c>
      <c r="G76" s="29" t="n">
        <f aca="false">G77</f>
        <v>25</v>
      </c>
    </row>
    <row r="77" customFormat="false" ht="24.75" hidden="false" customHeight="true" outlineLevel="0" collapsed="false">
      <c r="A77" s="26" t="s">
        <v>29</v>
      </c>
      <c r="B77" s="27" t="s">
        <v>65</v>
      </c>
      <c r="C77" s="27" t="s">
        <v>69</v>
      </c>
      <c r="D77" s="28" t="n">
        <v>240</v>
      </c>
      <c r="E77" s="29" t="n">
        <v>25</v>
      </c>
      <c r="F77" s="30" t="n">
        <v>25</v>
      </c>
      <c r="G77" s="42" t="n">
        <v>25</v>
      </c>
    </row>
    <row r="78" customFormat="false" ht="23.25" hidden="false" customHeight="true" outlineLevel="0" collapsed="false">
      <c r="A78" s="16" t="s">
        <v>70</v>
      </c>
      <c r="B78" s="20" t="s">
        <v>71</v>
      </c>
      <c r="C78" s="20"/>
      <c r="D78" s="21"/>
      <c r="E78" s="25" t="n">
        <f aca="false">E79+E82</f>
        <v>26050</v>
      </c>
      <c r="F78" s="23" t="n">
        <f aca="false">F79+F82</f>
        <v>26050</v>
      </c>
      <c r="G78" s="25" t="n">
        <f aca="false">G79+G82</f>
        <v>26050</v>
      </c>
    </row>
    <row r="79" customFormat="false" ht="23.25" hidden="false" customHeight="true" outlineLevel="0" collapsed="false">
      <c r="A79" s="43" t="s">
        <v>72</v>
      </c>
      <c r="B79" s="20" t="s">
        <v>73</v>
      </c>
      <c r="C79" s="20"/>
      <c r="D79" s="21"/>
      <c r="E79" s="25" t="n">
        <f aca="false">E80</f>
        <v>50</v>
      </c>
      <c r="F79" s="23" t="n">
        <f aca="false">F80</f>
        <v>50</v>
      </c>
      <c r="G79" s="25" t="n">
        <f aca="false">G80</f>
        <v>50</v>
      </c>
    </row>
    <row r="80" customFormat="false" ht="66" hidden="false" customHeight="true" outlineLevel="0" collapsed="false">
      <c r="A80" s="33" t="s">
        <v>74</v>
      </c>
      <c r="B80" s="20" t="s">
        <v>73</v>
      </c>
      <c r="C80" s="44" t="n">
        <v>7950100100</v>
      </c>
      <c r="D80" s="21"/>
      <c r="E80" s="25" t="n">
        <f aca="false">E81</f>
        <v>50</v>
      </c>
      <c r="F80" s="23" t="n">
        <f aca="false">F81</f>
        <v>50</v>
      </c>
      <c r="G80" s="25" t="n">
        <f aca="false">G81</f>
        <v>50</v>
      </c>
    </row>
    <row r="81" customFormat="false" ht="28.5" hidden="false" customHeight="true" outlineLevel="0" collapsed="false">
      <c r="A81" s="45" t="s">
        <v>41</v>
      </c>
      <c r="B81" s="20" t="s">
        <v>73</v>
      </c>
      <c r="C81" s="46" t="n">
        <v>7950100100</v>
      </c>
      <c r="D81" s="21"/>
      <c r="E81" s="25" t="n">
        <v>50</v>
      </c>
      <c r="F81" s="23" t="n">
        <v>50</v>
      </c>
      <c r="G81" s="25" t="n">
        <v>50</v>
      </c>
    </row>
    <row r="82" customFormat="false" ht="12.75" hidden="false" customHeight="false" outlineLevel="0" collapsed="false">
      <c r="A82" s="16" t="s">
        <v>75</v>
      </c>
      <c r="B82" s="20" t="s">
        <v>76</v>
      </c>
      <c r="C82" s="47" t="n">
        <v>7950100100</v>
      </c>
      <c r="D82" s="28"/>
      <c r="E82" s="22" t="n">
        <f aca="false">E83</f>
        <v>26000</v>
      </c>
      <c r="F82" s="30" t="n">
        <f aca="false">F83</f>
        <v>26000</v>
      </c>
      <c r="G82" s="22" t="n">
        <f aca="false">G83</f>
        <v>26000</v>
      </c>
    </row>
    <row r="83" customFormat="false" ht="28.5" hidden="false" customHeight="true" outlineLevel="0" collapsed="false">
      <c r="A83" s="16" t="s">
        <v>77</v>
      </c>
      <c r="B83" s="20" t="s">
        <v>76</v>
      </c>
      <c r="C83" s="20" t="s">
        <v>78</v>
      </c>
      <c r="D83" s="21"/>
      <c r="E83" s="25" t="n">
        <f aca="false">E84</f>
        <v>26000</v>
      </c>
      <c r="F83" s="23" t="n">
        <f aca="false">F84</f>
        <v>26000</v>
      </c>
      <c r="G83" s="25" t="n">
        <f aca="false">G84</f>
        <v>26000</v>
      </c>
    </row>
    <row r="84" customFormat="false" ht="25.5" hidden="false" customHeight="false" outlineLevel="0" collapsed="false">
      <c r="A84" s="26" t="s">
        <v>41</v>
      </c>
      <c r="B84" s="27" t="s">
        <v>76</v>
      </c>
      <c r="C84" s="27" t="s">
        <v>78</v>
      </c>
      <c r="D84" s="28" t="n">
        <v>200</v>
      </c>
      <c r="E84" s="29" t="n">
        <f aca="false">E85</f>
        <v>26000</v>
      </c>
      <c r="F84" s="30" t="n">
        <f aca="false">F85</f>
        <v>26000</v>
      </c>
      <c r="G84" s="29" t="n">
        <f aca="false">G85</f>
        <v>26000</v>
      </c>
    </row>
    <row r="85" customFormat="false" ht="38.25" hidden="false" customHeight="false" outlineLevel="0" collapsed="false">
      <c r="A85" s="26" t="s">
        <v>29</v>
      </c>
      <c r="B85" s="27" t="s">
        <v>76</v>
      </c>
      <c r="C85" s="27" t="s">
        <v>78</v>
      </c>
      <c r="D85" s="28" t="n">
        <v>240</v>
      </c>
      <c r="E85" s="48" t="n">
        <v>26000</v>
      </c>
      <c r="F85" s="30" t="n">
        <v>26000</v>
      </c>
      <c r="G85" s="48" t="n">
        <v>26000</v>
      </c>
    </row>
    <row r="86" customFormat="false" ht="28.5" hidden="false" customHeight="true" outlineLevel="0" collapsed="false">
      <c r="A86" s="16" t="s">
        <v>79</v>
      </c>
      <c r="B86" s="20" t="s">
        <v>80</v>
      </c>
      <c r="C86" s="20"/>
      <c r="D86" s="21"/>
      <c r="E86" s="49" t="n">
        <f aca="false">E87</f>
        <v>5218</v>
      </c>
      <c r="F86" s="25" t="n">
        <f aca="false">F87</f>
        <v>6050</v>
      </c>
      <c r="G86" s="49" t="n">
        <f aca="false">G87</f>
        <v>6250</v>
      </c>
    </row>
    <row r="87" s="24" customFormat="true" ht="21.75" hidden="false" customHeight="true" outlineLevel="0" collapsed="false">
      <c r="A87" s="16" t="s">
        <v>81</v>
      </c>
      <c r="B87" s="20" t="s">
        <v>82</v>
      </c>
      <c r="C87" s="20"/>
      <c r="D87" s="21"/>
      <c r="E87" s="22" t="n">
        <f aca="false">E88+E91+E94</f>
        <v>5218</v>
      </c>
      <c r="F87" s="25" t="n">
        <f aca="false">F88+F91+F94</f>
        <v>6050</v>
      </c>
      <c r="G87" s="22" t="n">
        <f aca="false">G88+G91+G94</f>
        <v>6250</v>
      </c>
    </row>
    <row r="88" customFormat="false" ht="25.5" hidden="false" customHeight="false" outlineLevel="0" collapsed="false">
      <c r="A88" s="16" t="s">
        <v>83</v>
      </c>
      <c r="B88" s="20" t="s">
        <v>82</v>
      </c>
      <c r="C88" s="50" t="s">
        <v>84</v>
      </c>
      <c r="D88" s="21"/>
      <c r="E88" s="25" t="n">
        <f aca="false">E89</f>
        <v>1450</v>
      </c>
      <c r="F88" s="23" t="n">
        <f aca="false">F89</f>
        <v>950</v>
      </c>
      <c r="G88" s="25" t="n">
        <f aca="false">G89</f>
        <v>950</v>
      </c>
    </row>
    <row r="89" customFormat="false" ht="25.5" hidden="false" customHeight="false" outlineLevel="0" collapsed="false">
      <c r="A89" s="26" t="s">
        <v>41</v>
      </c>
      <c r="B89" s="27" t="s">
        <v>82</v>
      </c>
      <c r="C89" s="27" t="s">
        <v>84</v>
      </c>
      <c r="D89" s="28" t="n">
        <v>200</v>
      </c>
      <c r="E89" s="29" t="n">
        <f aca="false">E90</f>
        <v>1450</v>
      </c>
      <c r="F89" s="30" t="n">
        <f aca="false">F90</f>
        <v>950</v>
      </c>
      <c r="G89" s="29" t="n">
        <f aca="false">G90</f>
        <v>950</v>
      </c>
    </row>
    <row r="90" customFormat="false" ht="38.25" hidden="false" customHeight="false" outlineLevel="0" collapsed="false">
      <c r="A90" s="26" t="s">
        <v>29</v>
      </c>
      <c r="B90" s="27" t="s">
        <v>82</v>
      </c>
      <c r="C90" s="27" t="s">
        <v>84</v>
      </c>
      <c r="D90" s="28" t="n">
        <v>240</v>
      </c>
      <c r="E90" s="29" t="n">
        <v>1450</v>
      </c>
      <c r="F90" s="30" t="n">
        <v>950</v>
      </c>
      <c r="G90" s="29" t="n">
        <v>950</v>
      </c>
    </row>
    <row r="91" customFormat="false" ht="56.25" hidden="false" customHeight="true" outlineLevel="0" collapsed="false">
      <c r="A91" s="33" t="s">
        <v>85</v>
      </c>
      <c r="B91" s="20" t="s">
        <v>82</v>
      </c>
      <c r="C91" s="20" t="s">
        <v>86</v>
      </c>
      <c r="D91" s="21"/>
      <c r="E91" s="25" t="n">
        <f aca="false">E92</f>
        <v>3368</v>
      </c>
      <c r="F91" s="23" t="n">
        <f aca="false">F92</f>
        <v>4700</v>
      </c>
      <c r="G91" s="25" t="n">
        <f aca="false">G92</f>
        <v>4900</v>
      </c>
    </row>
    <row r="92" customFormat="false" ht="25.5" hidden="false" customHeight="false" outlineLevel="0" collapsed="false">
      <c r="A92" s="26" t="s">
        <v>41</v>
      </c>
      <c r="B92" s="27" t="s">
        <v>82</v>
      </c>
      <c r="C92" s="27" t="s">
        <v>86</v>
      </c>
      <c r="D92" s="28" t="n">
        <v>200</v>
      </c>
      <c r="E92" s="29" t="n">
        <f aca="false">E93</f>
        <v>3368</v>
      </c>
      <c r="F92" s="30" t="n">
        <f aca="false">F93</f>
        <v>4700</v>
      </c>
      <c r="G92" s="29" t="n">
        <f aca="false">G93</f>
        <v>4900</v>
      </c>
    </row>
    <row r="93" customFormat="false" ht="28.5" hidden="false" customHeight="true" outlineLevel="0" collapsed="false">
      <c r="A93" s="26" t="s">
        <v>29</v>
      </c>
      <c r="B93" s="27" t="s">
        <v>82</v>
      </c>
      <c r="C93" s="27" t="s">
        <v>86</v>
      </c>
      <c r="D93" s="28" t="n">
        <v>240</v>
      </c>
      <c r="E93" s="29" t="n">
        <v>3368</v>
      </c>
      <c r="F93" s="30" t="n">
        <v>4700</v>
      </c>
      <c r="G93" s="29" t="n">
        <v>4900</v>
      </c>
    </row>
    <row r="94" customFormat="false" ht="25.5" hidden="false" customHeight="false" outlineLevel="0" collapsed="false">
      <c r="A94" s="16" t="s">
        <v>87</v>
      </c>
      <c r="B94" s="20" t="s">
        <v>82</v>
      </c>
      <c r="C94" s="20" t="s">
        <v>88</v>
      </c>
      <c r="D94" s="21"/>
      <c r="E94" s="25" t="n">
        <f aca="false">E95</f>
        <v>400</v>
      </c>
      <c r="F94" s="23" t="n">
        <f aca="false">F95</f>
        <v>400</v>
      </c>
      <c r="G94" s="25" t="n">
        <f aca="false">G95</f>
        <v>400</v>
      </c>
    </row>
    <row r="95" customFormat="false" ht="28.5" hidden="false" customHeight="true" outlineLevel="0" collapsed="false">
      <c r="A95" s="26" t="s">
        <v>41</v>
      </c>
      <c r="B95" s="27" t="s">
        <v>82</v>
      </c>
      <c r="C95" s="27" t="s">
        <v>89</v>
      </c>
      <c r="D95" s="28" t="n">
        <v>200</v>
      </c>
      <c r="E95" s="29" t="n">
        <f aca="false">E96</f>
        <v>400</v>
      </c>
      <c r="F95" s="30" t="n">
        <f aca="false">F96</f>
        <v>400</v>
      </c>
      <c r="G95" s="29" t="n">
        <f aca="false">G96</f>
        <v>400</v>
      </c>
    </row>
    <row r="96" customFormat="false" ht="38.25" hidden="false" customHeight="false" outlineLevel="0" collapsed="false">
      <c r="A96" s="26" t="s">
        <v>29</v>
      </c>
      <c r="B96" s="27" t="s">
        <v>82</v>
      </c>
      <c r="C96" s="27" t="s">
        <v>89</v>
      </c>
      <c r="D96" s="28" t="n">
        <v>240</v>
      </c>
      <c r="E96" s="29" t="n">
        <v>400</v>
      </c>
      <c r="F96" s="30" t="n">
        <v>400</v>
      </c>
      <c r="G96" s="29" t="n">
        <v>400</v>
      </c>
      <c r="H96" s="0" t="n">
        <v>492.9</v>
      </c>
    </row>
    <row r="97" customFormat="false" ht="25.15" hidden="false" customHeight="true" outlineLevel="0" collapsed="false">
      <c r="A97" s="16" t="s">
        <v>90</v>
      </c>
      <c r="B97" s="20" t="s">
        <v>91</v>
      </c>
      <c r="C97" s="20"/>
      <c r="D97" s="21"/>
      <c r="E97" s="25" t="n">
        <f aca="false">E98</f>
        <v>100</v>
      </c>
      <c r="F97" s="23" t="n">
        <f aca="false">F98</f>
        <v>100</v>
      </c>
      <c r="G97" s="25" t="n">
        <f aca="false">G98</f>
        <v>30</v>
      </c>
    </row>
    <row r="98" customFormat="false" ht="25.15" hidden="false" customHeight="true" outlineLevel="0" collapsed="false">
      <c r="A98" s="16" t="s">
        <v>92</v>
      </c>
      <c r="B98" s="20" t="s">
        <v>93</v>
      </c>
      <c r="C98" s="20"/>
      <c r="D98" s="21"/>
      <c r="E98" s="25" t="n">
        <f aca="false">E99</f>
        <v>100</v>
      </c>
      <c r="F98" s="23" t="n">
        <f aca="false">F99</f>
        <v>100</v>
      </c>
      <c r="G98" s="25" t="n">
        <f aca="false">G99</f>
        <v>30</v>
      </c>
    </row>
    <row r="99" customFormat="false" ht="129.75" hidden="false" customHeight="true" outlineLevel="0" collapsed="false">
      <c r="A99" s="16" t="s">
        <v>94</v>
      </c>
      <c r="B99" s="20" t="s">
        <v>93</v>
      </c>
      <c r="C99" s="20" t="s">
        <v>95</v>
      </c>
      <c r="D99" s="21"/>
      <c r="E99" s="25" t="n">
        <f aca="false">E100</f>
        <v>100</v>
      </c>
      <c r="F99" s="23" t="n">
        <f aca="false">F100</f>
        <v>100</v>
      </c>
      <c r="G99" s="25" t="n">
        <f aca="false">G100</f>
        <v>30</v>
      </c>
      <c r="H99" s="0" t="n">
        <v>630</v>
      </c>
    </row>
    <row r="100" customFormat="false" ht="18.75" hidden="false" customHeight="true" outlineLevel="0" collapsed="false">
      <c r="A100" s="26" t="s">
        <v>41</v>
      </c>
      <c r="B100" s="27" t="s">
        <v>93</v>
      </c>
      <c r="C100" s="27" t="s">
        <v>95</v>
      </c>
      <c r="D100" s="28" t="n">
        <v>200</v>
      </c>
      <c r="E100" s="29" t="n">
        <f aca="false">E101</f>
        <v>100</v>
      </c>
      <c r="F100" s="30" t="n">
        <f aca="false">F101</f>
        <v>100</v>
      </c>
      <c r="G100" s="29" t="n">
        <f aca="false">G101</f>
        <v>30</v>
      </c>
    </row>
    <row r="101" customFormat="false" ht="30" hidden="false" customHeight="true" outlineLevel="0" collapsed="false">
      <c r="A101" s="26" t="s">
        <v>29</v>
      </c>
      <c r="B101" s="27" t="s">
        <v>93</v>
      </c>
      <c r="C101" s="27" t="s">
        <v>95</v>
      </c>
      <c r="D101" s="28" t="n">
        <v>240</v>
      </c>
      <c r="E101" s="29" t="n">
        <v>100</v>
      </c>
      <c r="F101" s="30" t="n">
        <v>100</v>
      </c>
      <c r="G101" s="29" t="n">
        <v>30</v>
      </c>
    </row>
    <row r="102" customFormat="false" ht="25.5" hidden="false" customHeight="false" outlineLevel="0" collapsed="false">
      <c r="A102" s="16" t="s">
        <v>96</v>
      </c>
      <c r="B102" s="20" t="s">
        <v>97</v>
      </c>
      <c r="C102" s="20"/>
      <c r="D102" s="21"/>
      <c r="E102" s="25" t="n">
        <f aca="false">E103+E107</f>
        <v>4445</v>
      </c>
      <c r="F102" s="23" t="n">
        <f aca="false">F103+F107</f>
        <v>3445</v>
      </c>
      <c r="G102" s="25" t="n">
        <f aca="false">G103+G107</f>
        <v>3445</v>
      </c>
    </row>
    <row r="103" customFormat="false" ht="12.75" hidden="false" customHeight="false" outlineLevel="0" collapsed="false">
      <c r="A103" s="16" t="s">
        <v>98</v>
      </c>
      <c r="B103" s="20" t="s">
        <v>99</v>
      </c>
      <c r="C103" s="20"/>
      <c r="D103" s="21"/>
      <c r="E103" s="51" t="n">
        <f aca="false">E104</f>
        <v>2145</v>
      </c>
      <c r="F103" s="23" t="n">
        <f aca="false">F104</f>
        <v>1645</v>
      </c>
      <c r="G103" s="51" t="n">
        <f aca="false">G104</f>
        <v>1645</v>
      </c>
    </row>
    <row r="104" customFormat="false" ht="28.5" hidden="false" customHeight="true" outlineLevel="0" collapsed="false">
      <c r="A104" s="16" t="s">
        <v>100</v>
      </c>
      <c r="B104" s="20" t="s">
        <v>99</v>
      </c>
      <c r="C104" s="20" t="s">
        <v>101</v>
      </c>
      <c r="D104" s="21"/>
      <c r="E104" s="49" t="n">
        <f aca="false">E105</f>
        <v>2145</v>
      </c>
      <c r="F104" s="23" t="n">
        <f aca="false">F105</f>
        <v>1645</v>
      </c>
      <c r="G104" s="49" t="n">
        <f aca="false">G105</f>
        <v>1645</v>
      </c>
    </row>
    <row r="105" customFormat="false" ht="25.5" hidden="false" customHeight="false" outlineLevel="0" collapsed="false">
      <c r="A105" s="26" t="s">
        <v>41</v>
      </c>
      <c r="B105" s="27" t="s">
        <v>99</v>
      </c>
      <c r="C105" s="27" t="s">
        <v>101</v>
      </c>
      <c r="D105" s="28" t="n">
        <v>200</v>
      </c>
      <c r="E105" s="48" t="n">
        <f aca="false">E106</f>
        <v>2145</v>
      </c>
      <c r="F105" s="30" t="n">
        <f aca="false">F106</f>
        <v>1645</v>
      </c>
      <c r="G105" s="48" t="n">
        <f aca="false">G106</f>
        <v>1645</v>
      </c>
    </row>
    <row r="106" s="24" customFormat="true" ht="38.25" hidden="false" customHeight="false" outlineLevel="0" collapsed="false">
      <c r="A106" s="26" t="s">
        <v>29</v>
      </c>
      <c r="B106" s="27" t="s">
        <v>99</v>
      </c>
      <c r="C106" s="27" t="s">
        <v>101</v>
      </c>
      <c r="D106" s="28" t="n">
        <v>240</v>
      </c>
      <c r="E106" s="48" t="n">
        <v>2145</v>
      </c>
      <c r="F106" s="30" t="n">
        <v>1645</v>
      </c>
      <c r="G106" s="48" t="n">
        <v>1645</v>
      </c>
    </row>
    <row r="107" customFormat="false" ht="25.5" hidden="false" customHeight="false" outlineLevel="0" collapsed="false">
      <c r="A107" s="16" t="s">
        <v>102</v>
      </c>
      <c r="B107" s="20" t="s">
        <v>103</v>
      </c>
      <c r="C107" s="20"/>
      <c r="D107" s="21"/>
      <c r="E107" s="52" t="n">
        <f aca="false">E108</f>
        <v>2300</v>
      </c>
      <c r="F107" s="23" t="n">
        <f aca="false">F108</f>
        <v>1800</v>
      </c>
      <c r="G107" s="52" t="n">
        <f aca="false">G108</f>
        <v>1800</v>
      </c>
    </row>
    <row r="108" customFormat="false" ht="38.25" hidden="false" customHeight="false" outlineLevel="0" collapsed="false">
      <c r="A108" s="16" t="s">
        <v>104</v>
      </c>
      <c r="B108" s="20" t="s">
        <v>103</v>
      </c>
      <c r="C108" s="20" t="s">
        <v>105</v>
      </c>
      <c r="D108" s="21"/>
      <c r="E108" s="49" t="n">
        <f aca="false">E109</f>
        <v>2300</v>
      </c>
      <c r="F108" s="25" t="n">
        <f aca="false">F109</f>
        <v>1800</v>
      </c>
      <c r="G108" s="49" t="n">
        <f aca="false">G109</f>
        <v>1800</v>
      </c>
    </row>
    <row r="109" customFormat="false" ht="26.25" hidden="false" customHeight="true" outlineLevel="0" collapsed="false">
      <c r="A109" s="26" t="s">
        <v>41</v>
      </c>
      <c r="B109" s="27" t="s">
        <v>103</v>
      </c>
      <c r="C109" s="27" t="s">
        <v>105</v>
      </c>
      <c r="D109" s="28" t="n">
        <v>200</v>
      </c>
      <c r="E109" s="48" t="n">
        <f aca="false">E110</f>
        <v>2300</v>
      </c>
      <c r="F109" s="29" t="n">
        <f aca="false">F110</f>
        <v>1800</v>
      </c>
      <c r="G109" s="48" t="n">
        <f aca="false">G110</f>
        <v>1800</v>
      </c>
      <c r="H109" s="0" t="n">
        <v>92</v>
      </c>
    </row>
    <row r="110" s="38" customFormat="true" ht="38.25" hidden="false" customHeight="false" outlineLevel="0" collapsed="false">
      <c r="A110" s="26" t="s">
        <v>29</v>
      </c>
      <c r="B110" s="27" t="s">
        <v>103</v>
      </c>
      <c r="C110" s="27" t="s">
        <v>105</v>
      </c>
      <c r="D110" s="28" t="n">
        <v>240</v>
      </c>
      <c r="E110" s="48" t="n">
        <v>2300</v>
      </c>
      <c r="F110" s="48" t="n">
        <v>1800</v>
      </c>
      <c r="G110" s="48" t="n">
        <v>1800</v>
      </c>
    </row>
    <row r="111" customFormat="false" ht="18.75" hidden="false" customHeight="true" outlineLevel="0" collapsed="false">
      <c r="A111" s="16" t="s">
        <v>106</v>
      </c>
      <c r="B111" s="20" t="s">
        <v>107</v>
      </c>
      <c r="C111" s="27"/>
      <c r="D111" s="28"/>
      <c r="E111" s="49" t="n">
        <f aca="false">E112+E116</f>
        <v>1724.9</v>
      </c>
      <c r="F111" s="29" t="n">
        <f aca="false">F112+F116</f>
        <v>1792.9</v>
      </c>
      <c r="G111" s="49" t="n">
        <f aca="false">G112+G116</f>
        <v>1814.1</v>
      </c>
    </row>
    <row r="112" customFormat="false" ht="12" hidden="false" customHeight="true" outlineLevel="0" collapsed="false">
      <c r="A112" s="16" t="s">
        <v>108</v>
      </c>
      <c r="B112" s="20" t="s">
        <v>109</v>
      </c>
      <c r="C112" s="20"/>
      <c r="D112" s="21"/>
      <c r="E112" s="22" t="n">
        <f aca="false">E113</f>
        <v>1215</v>
      </c>
      <c r="F112" s="21" t="n">
        <f aca="false">F113</f>
        <v>1262.6</v>
      </c>
      <c r="G112" s="22" t="n">
        <f aca="false">G113</f>
        <v>1262.6</v>
      </c>
    </row>
    <row r="113" customFormat="false" ht="51" hidden="false" customHeight="false" outlineLevel="0" collapsed="false">
      <c r="A113" s="16" t="s">
        <v>110</v>
      </c>
      <c r="B113" s="20" t="s">
        <v>109</v>
      </c>
      <c r="C113" s="20" t="s">
        <v>111</v>
      </c>
      <c r="D113" s="21"/>
      <c r="E113" s="25" t="n">
        <f aca="false">E114</f>
        <v>1215</v>
      </c>
      <c r="F113" s="21" t="n">
        <f aca="false">F114</f>
        <v>1262.6</v>
      </c>
      <c r="G113" s="25" t="n">
        <f aca="false">G114</f>
        <v>1262.6</v>
      </c>
      <c r="H113" s="0" t="n">
        <v>200</v>
      </c>
    </row>
    <row r="114" customFormat="false" ht="26.25" hidden="false" customHeight="true" outlineLevel="0" collapsed="false">
      <c r="A114" s="26" t="s">
        <v>112</v>
      </c>
      <c r="B114" s="27" t="s">
        <v>109</v>
      </c>
      <c r="C114" s="27" t="s">
        <v>111</v>
      </c>
      <c r="D114" s="28" t="n">
        <v>300</v>
      </c>
      <c r="E114" s="29" t="n">
        <f aca="false">E115</f>
        <v>1215</v>
      </c>
      <c r="F114" s="28" t="n">
        <f aca="false">F115</f>
        <v>1262.6</v>
      </c>
      <c r="G114" s="29" t="n">
        <f aca="false">G115</f>
        <v>1262.6</v>
      </c>
    </row>
    <row r="115" s="38" customFormat="true" ht="14.25" hidden="false" customHeight="true" outlineLevel="0" collapsed="false">
      <c r="A115" s="26" t="s">
        <v>113</v>
      </c>
      <c r="B115" s="27" t="s">
        <v>109</v>
      </c>
      <c r="C115" s="27" t="s">
        <v>111</v>
      </c>
      <c r="D115" s="28" t="n">
        <v>310</v>
      </c>
      <c r="E115" s="29" t="n">
        <v>1215</v>
      </c>
      <c r="F115" s="28" t="n">
        <v>1262.6</v>
      </c>
      <c r="G115" s="29" t="n">
        <v>1262.6</v>
      </c>
    </row>
    <row r="116" customFormat="false" ht="12.75" hidden="false" customHeight="false" outlineLevel="0" collapsed="false">
      <c r="A116" s="16" t="s">
        <v>114</v>
      </c>
      <c r="B116" s="20" t="s">
        <v>115</v>
      </c>
      <c r="C116" s="20"/>
      <c r="D116" s="21"/>
      <c r="E116" s="22" t="n">
        <f aca="false">E117+E120</f>
        <v>509.9</v>
      </c>
      <c r="F116" s="25" t="n">
        <f aca="false">F117+F120</f>
        <v>530.3</v>
      </c>
      <c r="G116" s="22" t="n">
        <f aca="false">G117+G120</f>
        <v>551.5</v>
      </c>
    </row>
    <row r="117" customFormat="false" ht="63.75" hidden="false" customHeight="false" outlineLevel="0" collapsed="false">
      <c r="A117" s="16" t="s">
        <v>116</v>
      </c>
      <c r="B117" s="20" t="s">
        <v>115</v>
      </c>
      <c r="C117" s="34" t="s">
        <v>117</v>
      </c>
      <c r="D117" s="21"/>
      <c r="E117" s="25" t="n">
        <f aca="false">E119</f>
        <v>319.5</v>
      </c>
      <c r="F117" s="21" t="n">
        <f aca="false">F118</f>
        <v>332.3</v>
      </c>
      <c r="G117" s="25" t="n">
        <f aca="false">G119</f>
        <v>345.6</v>
      </c>
    </row>
    <row r="118" customFormat="false" ht="25.5" hidden="false" customHeight="false" outlineLevel="0" collapsed="false">
      <c r="A118" s="26" t="s">
        <v>112</v>
      </c>
      <c r="B118" s="27" t="s">
        <v>115</v>
      </c>
      <c r="C118" s="35" t="s">
        <v>117</v>
      </c>
      <c r="D118" s="28" t="n">
        <v>300</v>
      </c>
      <c r="E118" s="29" t="n">
        <f aca="false">E119</f>
        <v>319.5</v>
      </c>
      <c r="F118" s="28" t="n">
        <f aca="false">F119</f>
        <v>332.3</v>
      </c>
      <c r="G118" s="29" t="n">
        <f aca="false">G119</f>
        <v>345.6</v>
      </c>
    </row>
    <row r="119" s="24" customFormat="true" ht="25.5" hidden="false" customHeight="false" outlineLevel="0" collapsed="false">
      <c r="A119" s="26" t="s">
        <v>113</v>
      </c>
      <c r="B119" s="27" t="s">
        <v>115</v>
      </c>
      <c r="C119" s="35" t="s">
        <v>117</v>
      </c>
      <c r="D119" s="28" t="n">
        <v>310</v>
      </c>
      <c r="E119" s="29" t="n">
        <v>319.5</v>
      </c>
      <c r="F119" s="28" t="n">
        <v>332.3</v>
      </c>
      <c r="G119" s="29" t="n">
        <v>345.6</v>
      </c>
    </row>
    <row r="120" customFormat="false" ht="57" hidden="false" customHeight="true" outlineLevel="0" collapsed="false">
      <c r="A120" s="33" t="s">
        <v>118</v>
      </c>
      <c r="B120" s="20" t="s">
        <v>115</v>
      </c>
      <c r="C120" s="34" t="s">
        <v>119</v>
      </c>
      <c r="D120" s="21"/>
      <c r="E120" s="25" t="n">
        <f aca="false">E121</f>
        <v>190.4</v>
      </c>
      <c r="F120" s="25" t="n">
        <f aca="false">F121</f>
        <v>198</v>
      </c>
      <c r="G120" s="25" t="n">
        <f aca="false">G121</f>
        <v>205.9</v>
      </c>
    </row>
    <row r="121" customFormat="false" ht="25.5" hidden="false" customHeight="false" outlineLevel="0" collapsed="false">
      <c r="A121" s="26" t="s">
        <v>112</v>
      </c>
      <c r="B121" s="27" t="s">
        <v>115</v>
      </c>
      <c r="C121" s="35" t="s">
        <v>119</v>
      </c>
      <c r="D121" s="28" t="n">
        <v>300</v>
      </c>
      <c r="E121" s="29" t="n">
        <f aca="false">E122</f>
        <v>190.4</v>
      </c>
      <c r="F121" s="28" t="n">
        <f aca="false">F122</f>
        <v>198</v>
      </c>
      <c r="G121" s="29" t="n">
        <f aca="false">G122</f>
        <v>205.9</v>
      </c>
    </row>
    <row r="122" customFormat="false" ht="24.75" hidden="false" customHeight="true" outlineLevel="0" collapsed="false">
      <c r="A122" s="26" t="s">
        <v>120</v>
      </c>
      <c r="B122" s="27" t="s">
        <v>115</v>
      </c>
      <c r="C122" s="35" t="s">
        <v>119</v>
      </c>
      <c r="D122" s="28" t="n">
        <v>320</v>
      </c>
      <c r="E122" s="29" t="n">
        <v>190.4</v>
      </c>
      <c r="F122" s="28" t="n">
        <v>198</v>
      </c>
      <c r="G122" s="29" t="n">
        <v>205.9</v>
      </c>
    </row>
    <row r="123" customFormat="false" ht="18" hidden="false" customHeight="true" outlineLevel="0" collapsed="false">
      <c r="A123" s="16" t="s">
        <v>121</v>
      </c>
      <c r="B123" s="20" t="s">
        <v>122</v>
      </c>
      <c r="C123" s="20"/>
      <c r="D123" s="21"/>
      <c r="E123" s="25" t="n">
        <f aca="false">E124</f>
        <v>260</v>
      </c>
      <c r="F123" s="23" t="n">
        <f aca="false">F124</f>
        <v>260</v>
      </c>
      <c r="G123" s="25" t="n">
        <f aca="false">G124</f>
        <v>260</v>
      </c>
    </row>
    <row r="124" customFormat="false" ht="12.75" hidden="false" customHeight="false" outlineLevel="0" collapsed="false">
      <c r="A124" s="16" t="s">
        <v>123</v>
      </c>
      <c r="B124" s="20" t="s">
        <v>124</v>
      </c>
      <c r="C124" s="20"/>
      <c r="D124" s="21"/>
      <c r="E124" s="51" t="n">
        <f aca="false">E125</f>
        <v>260</v>
      </c>
      <c r="F124" s="25" t="n">
        <f aca="false">F125</f>
        <v>260</v>
      </c>
      <c r="G124" s="51" t="n">
        <f aca="false">G125</f>
        <v>260</v>
      </c>
    </row>
    <row r="125" customFormat="false" ht="38.25" hidden="false" customHeight="false" outlineLevel="0" collapsed="false">
      <c r="A125" s="26" t="s">
        <v>125</v>
      </c>
      <c r="B125" s="27" t="s">
        <v>124</v>
      </c>
      <c r="C125" s="27" t="s">
        <v>126</v>
      </c>
      <c r="D125" s="28"/>
      <c r="E125" s="48" t="n">
        <f aca="false">E126</f>
        <v>260</v>
      </c>
      <c r="F125" s="29" t="n">
        <f aca="false">F126</f>
        <v>260</v>
      </c>
      <c r="G125" s="48" t="n">
        <f aca="false">G126</f>
        <v>260</v>
      </c>
      <c r="H125" s="0" t="n">
        <v>45.8</v>
      </c>
    </row>
    <row r="126" customFormat="false" ht="12.75" hidden="false" customHeight="true" outlineLevel="0" collapsed="false">
      <c r="A126" s="26" t="s">
        <v>41</v>
      </c>
      <c r="B126" s="27" t="s">
        <v>124</v>
      </c>
      <c r="C126" s="27" t="s">
        <v>126</v>
      </c>
      <c r="D126" s="28" t="n">
        <v>200</v>
      </c>
      <c r="E126" s="48" t="n">
        <f aca="false">E127</f>
        <v>260</v>
      </c>
      <c r="F126" s="29" t="n">
        <f aca="false">F127</f>
        <v>260</v>
      </c>
      <c r="G126" s="48" t="n">
        <f aca="false">G127</f>
        <v>260</v>
      </c>
    </row>
    <row r="127" s="38" customFormat="true" ht="38.25" hidden="false" customHeight="false" outlineLevel="0" collapsed="false">
      <c r="A127" s="26" t="s">
        <v>29</v>
      </c>
      <c r="B127" s="27" t="s">
        <v>124</v>
      </c>
      <c r="C127" s="27" t="s">
        <v>126</v>
      </c>
      <c r="D127" s="28" t="n">
        <v>240</v>
      </c>
      <c r="E127" s="48" t="n">
        <v>260</v>
      </c>
      <c r="F127" s="48" t="n">
        <v>260</v>
      </c>
      <c r="G127" s="48" t="n">
        <v>260</v>
      </c>
    </row>
    <row r="128" customFormat="false" ht="29.25" hidden="false" customHeight="true" outlineLevel="0" collapsed="false">
      <c r="A128" s="16" t="s">
        <v>127</v>
      </c>
      <c r="B128" s="20" t="s">
        <v>128</v>
      </c>
      <c r="C128" s="20"/>
      <c r="D128" s="21"/>
      <c r="E128" s="49" t="n">
        <f aca="false">E129</f>
        <v>270</v>
      </c>
      <c r="F128" s="23" t="n">
        <f aca="false">F129</f>
        <v>270</v>
      </c>
      <c r="G128" s="49" t="n">
        <f aca="false">G129</f>
        <v>270</v>
      </c>
    </row>
    <row r="129" customFormat="false" ht="29.25" hidden="false" customHeight="true" outlineLevel="0" collapsed="false">
      <c r="A129" s="16" t="s">
        <v>129</v>
      </c>
      <c r="B129" s="20" t="s">
        <v>130</v>
      </c>
      <c r="C129" s="20"/>
      <c r="D129" s="21"/>
      <c r="E129" s="51" t="n">
        <f aca="false">E130</f>
        <v>270</v>
      </c>
      <c r="F129" s="23" t="n">
        <f aca="false">F130</f>
        <v>270</v>
      </c>
      <c r="G129" s="51" t="n">
        <f aca="false">G130</f>
        <v>270</v>
      </c>
    </row>
    <row r="130" customFormat="false" ht="39" hidden="false" customHeight="true" outlineLevel="0" collapsed="false">
      <c r="A130" s="26" t="s">
        <v>131</v>
      </c>
      <c r="B130" s="27" t="s">
        <v>130</v>
      </c>
      <c r="C130" s="27" t="s">
        <v>132</v>
      </c>
      <c r="D130" s="28"/>
      <c r="E130" s="48" t="n">
        <f aca="false">E131</f>
        <v>270</v>
      </c>
      <c r="F130" s="30" t="n">
        <f aca="false">F131</f>
        <v>270</v>
      </c>
      <c r="G130" s="48" t="n">
        <f aca="false">G131</f>
        <v>270</v>
      </c>
    </row>
    <row r="131" customFormat="false" ht="18" hidden="false" customHeight="true" outlineLevel="0" collapsed="false">
      <c r="A131" s="26" t="s">
        <v>41</v>
      </c>
      <c r="B131" s="27" t="s">
        <v>130</v>
      </c>
      <c r="C131" s="27" t="s">
        <v>132</v>
      </c>
      <c r="D131" s="28" t="n">
        <v>200</v>
      </c>
      <c r="E131" s="48" t="n">
        <f aca="false">E132</f>
        <v>270</v>
      </c>
      <c r="F131" s="30" t="n">
        <f aca="false">F132</f>
        <v>270</v>
      </c>
      <c r="G131" s="48" t="n">
        <f aca="false">G132</f>
        <v>270</v>
      </c>
    </row>
    <row r="132" customFormat="false" ht="38.25" hidden="false" customHeight="false" outlineLevel="0" collapsed="false">
      <c r="A132" s="26" t="s">
        <v>29</v>
      </c>
      <c r="B132" s="27" t="s">
        <v>130</v>
      </c>
      <c r="C132" s="27" t="s">
        <v>132</v>
      </c>
      <c r="D132" s="28" t="n">
        <v>240</v>
      </c>
      <c r="E132" s="48" t="n">
        <v>270</v>
      </c>
      <c r="F132" s="30" t="n">
        <v>270</v>
      </c>
      <c r="G132" s="48" t="n">
        <v>270</v>
      </c>
    </row>
    <row r="133" customFormat="false" ht="12.75" hidden="false" customHeight="false" outlineLevel="0" collapsed="false">
      <c r="A133" s="26" t="s">
        <v>133</v>
      </c>
      <c r="B133" s="27"/>
      <c r="C133" s="27"/>
      <c r="D133" s="28"/>
      <c r="E133" s="49" t="n">
        <f aca="false">E16+E66+E78+E86+E97+E102+E111+E123+E128</f>
        <v>49452</v>
      </c>
      <c r="F133" s="23" t="n">
        <f aca="false">F16+F66+F78+F86+F97+F102+F111+F123+F128</f>
        <v>49498</v>
      </c>
      <c r="G133" s="49" t="n">
        <f aca="false">G16+G66+G78+G86+G97+G102+G111+G123+G128</f>
        <v>49687</v>
      </c>
    </row>
    <row r="134" customFormat="false" ht="12.75" hidden="false" customHeight="false" outlineLevel="0" collapsed="false">
      <c r="A134" s="26" t="s">
        <v>134</v>
      </c>
      <c r="B134" s="27"/>
      <c r="C134" s="27"/>
      <c r="D134" s="28"/>
      <c r="E134" s="48"/>
      <c r="F134" s="23" t="n">
        <v>1210</v>
      </c>
      <c r="G134" s="49" t="n">
        <v>2410</v>
      </c>
    </row>
    <row r="135" customFormat="false" ht="12.75" hidden="false" customHeight="false" outlineLevel="0" collapsed="false">
      <c r="A135" s="26" t="s">
        <v>135</v>
      </c>
      <c r="B135" s="20"/>
      <c r="C135" s="20"/>
      <c r="D135" s="21"/>
      <c r="E135" s="25" t="n">
        <f aca="false">E133</f>
        <v>49452</v>
      </c>
      <c r="F135" s="23" t="n">
        <f aca="false">F133+F134</f>
        <v>50708</v>
      </c>
      <c r="G135" s="25" t="n">
        <f aca="false">G133+G134</f>
        <v>52097</v>
      </c>
    </row>
    <row r="138" s="24" customFormat="true" ht="14.25" hidden="false" customHeight="true" outlineLevel="0" collapsed="false">
      <c r="A138" s="1"/>
      <c r="B138" s="2"/>
      <c r="C138" s="2"/>
      <c r="D138" s="3"/>
      <c r="E138" s="3"/>
      <c r="F138" s="3"/>
      <c r="G138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7:01Z</cp:lastPrinted>
  <dcterms:modified xsi:type="dcterms:W3CDTF">2021-02-17T06:21:08Z</dcterms:modified>
  <cp:revision>0</cp:revision>
  <dc:subject/>
  <dc:title/>
</cp:coreProperties>
</file>