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25.02.2021   № /2021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4558.5</v>
      </c>
      <c r="E13" s="16" t="n">
        <f aca="false">E18+E14</f>
        <v>4031.8</v>
      </c>
      <c r="F13" s="17" t="n">
        <f aca="false">F18+F14</f>
        <v>357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49452</v>
      </c>
      <c r="E18" s="16" t="n">
        <f aca="false">E19</f>
        <v>50708</v>
      </c>
      <c r="F18" s="17" t="n">
        <f aca="false">F19</f>
        <v>5209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3" t="n">
        <f aca="false">D20</f>
        <v>49452</v>
      </c>
      <c r="E19" s="26" t="n">
        <f aca="false">E20</f>
        <v>50708</v>
      </c>
      <c r="F19" s="27" t="n">
        <f aca="false">F20</f>
        <v>5209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49452</v>
      </c>
      <c r="E20" s="23" t="n">
        <f aca="false">E21</f>
        <v>50708</v>
      </c>
      <c r="F20" s="24" t="n">
        <f aca="false">F21</f>
        <v>5209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49452</v>
      </c>
      <c r="E21" s="23" t="n">
        <v>50708</v>
      </c>
      <c r="F21" s="24" t="n">
        <v>5209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4558.5</v>
      </c>
      <c r="E22" s="29" t="n">
        <f aca="false">E18+E14</f>
        <v>4031.8</v>
      </c>
      <c r="F22" s="17" t="n">
        <f aca="false">F18+F14</f>
        <v>357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02-16T09:09:43Z</dcterms:modified>
  <cp:revision>0</cp:revision>
  <dc:subject/>
  <dc:title/>
</cp:coreProperties>
</file>