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9</definedName>
    <definedName function="false" hidden="false" name="_Экспорт" vbProcedure="false">_Экспорт!$A$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19.10.2020  №35-14/2020</t>
  </si>
  <si>
    <t xml:space="preserve"> Отчет об исполнении  источников финансирования </t>
  </si>
  <si>
    <t xml:space="preserve">дефицита бюджета внутригородского муниципального  образования Санкт-Петербурга   поселка Усть-Ижора</t>
  </si>
  <si>
    <t xml:space="preserve">на 2019 год</t>
  </si>
  <si>
    <t xml:space="preserve">тыс.руб.</t>
  </si>
  <si>
    <t xml:space="preserve">Код</t>
  </si>
  <si>
    <t xml:space="preserve">Наименование</t>
  </si>
  <si>
    <t xml:space="preserve">план </t>
  </si>
  <si>
    <t xml:space="preserve">исполнено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0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MS Sans Serif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45.99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6" t="s">
        <v>6</v>
      </c>
    </row>
    <row r="9" customFormat="false" ht="15.75" hidden="false" customHeight="false" outlineLevel="0" collapsed="false">
      <c r="A9" s="7"/>
      <c r="B9" s="8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/>
      <c r="H9" s="11"/>
    </row>
    <row r="10" customFormat="false" ht="15.75" hidden="false" customHeight="false" outlineLevel="0" collapsed="false">
      <c r="A10" s="12"/>
      <c r="B10" s="13" t="s">
        <v>12</v>
      </c>
      <c r="C10" s="14" t="s">
        <v>13</v>
      </c>
      <c r="D10" s="15" t="n">
        <f aca="false">D15+D11</f>
        <v>450</v>
      </c>
      <c r="E10" s="16" t="n">
        <f aca="false">E15+E11</f>
        <v>-2517.5</v>
      </c>
      <c r="F10" s="17" t="n">
        <f aca="false">E10/D10</f>
        <v>-5.59444444444444</v>
      </c>
      <c r="G10" s="18"/>
      <c r="H10" s="18"/>
    </row>
    <row r="11" customFormat="false" ht="29.25" hidden="false" customHeight="true" outlineLevel="0" collapsed="false">
      <c r="A11" s="12"/>
      <c r="B11" s="13" t="s">
        <v>14</v>
      </c>
      <c r="C11" s="14" t="s">
        <v>15</v>
      </c>
      <c r="D11" s="15" t="n">
        <f aca="false">D12</f>
        <v>-47825.9</v>
      </c>
      <c r="E11" s="16" t="n">
        <f aca="false">E12</f>
        <v>-48462.6</v>
      </c>
      <c r="F11" s="17" t="n">
        <f aca="false">E11/D11</f>
        <v>1.01331287022304</v>
      </c>
      <c r="G11" s="18"/>
      <c r="H11" s="18"/>
    </row>
    <row r="12" customFormat="false" ht="31.5" hidden="false" customHeight="false" outlineLevel="0" collapsed="false">
      <c r="A12" s="19"/>
      <c r="B12" s="20" t="s">
        <v>16</v>
      </c>
      <c r="C12" s="21" t="s">
        <v>17</v>
      </c>
      <c r="D12" s="22" t="n">
        <f aca="false">D13</f>
        <v>-47825.9</v>
      </c>
      <c r="E12" s="23" t="n">
        <f aca="false">E13</f>
        <v>-48462.6</v>
      </c>
      <c r="F12" s="17" t="n">
        <f aca="false">E12/D12</f>
        <v>1.01331287022304</v>
      </c>
    </row>
    <row r="13" customFormat="false" ht="31.5" hidden="false" customHeight="false" outlineLevel="0" collapsed="false">
      <c r="A13" s="19"/>
      <c r="B13" s="20" t="s">
        <v>18</v>
      </c>
      <c r="C13" s="21" t="s">
        <v>19</v>
      </c>
      <c r="D13" s="22" t="n">
        <v>-47825.9</v>
      </c>
      <c r="E13" s="23" t="n">
        <f aca="false">E14</f>
        <v>-48462.6</v>
      </c>
      <c r="F13" s="17" t="n">
        <f aca="false">E13/D13</f>
        <v>1.01331287022304</v>
      </c>
    </row>
    <row r="14" s="11" customFormat="true" ht="37.5" hidden="false" customHeight="true" outlineLevel="0" collapsed="false">
      <c r="A14" s="19"/>
      <c r="B14" s="20" t="s">
        <v>20</v>
      </c>
      <c r="C14" s="21" t="s">
        <v>21</v>
      </c>
      <c r="D14" s="22" t="n">
        <v>-47825.9</v>
      </c>
      <c r="E14" s="23" t="n">
        <v>-48462.6</v>
      </c>
      <c r="F14" s="17" t="n">
        <f aca="false">E14/D14</f>
        <v>1.01331287022304</v>
      </c>
      <c r="G14" s="0"/>
      <c r="H14" s="0"/>
    </row>
    <row r="15" s="18" customFormat="true" ht="15.75" hidden="false" customHeight="false" outlineLevel="0" collapsed="false">
      <c r="A15" s="12"/>
      <c r="B15" s="13" t="s">
        <v>22</v>
      </c>
      <c r="C15" s="14" t="s">
        <v>23</v>
      </c>
      <c r="D15" s="15" t="n">
        <f aca="false">D16</f>
        <v>48275.9</v>
      </c>
      <c r="E15" s="16" t="n">
        <f aca="false">E16</f>
        <v>45945.1</v>
      </c>
      <c r="F15" s="17" t="n">
        <f aca="false">E15/D15</f>
        <v>0.951719180792072</v>
      </c>
    </row>
    <row r="16" s="18" customFormat="true" ht="31.5" hidden="false" customHeight="false" outlineLevel="0" collapsed="false">
      <c r="A16" s="19"/>
      <c r="B16" s="20" t="s">
        <v>24</v>
      </c>
      <c r="C16" s="21" t="s">
        <v>25</v>
      </c>
      <c r="D16" s="22" t="n">
        <f aca="false">D17</f>
        <v>48275.9</v>
      </c>
      <c r="E16" s="23" t="n">
        <f aca="false">E17</f>
        <v>45945.1</v>
      </c>
      <c r="F16" s="17" t="n">
        <f aca="false">E16/D16</f>
        <v>0.951719180792072</v>
      </c>
      <c r="G16" s="0"/>
      <c r="H16" s="0"/>
    </row>
    <row r="17" customFormat="false" ht="31.5" hidden="false" customHeight="false" outlineLevel="0" collapsed="false">
      <c r="A17" s="19"/>
      <c r="B17" s="20" t="s">
        <v>26</v>
      </c>
      <c r="C17" s="21" t="s">
        <v>27</v>
      </c>
      <c r="D17" s="22" t="n">
        <v>48275.9</v>
      </c>
      <c r="E17" s="23" t="n">
        <f aca="false">E18</f>
        <v>45945.1</v>
      </c>
      <c r="F17" s="17" t="n">
        <f aca="false">E17/D17</f>
        <v>0.951719180792072</v>
      </c>
    </row>
    <row r="18" customFormat="false" ht="63" hidden="false" customHeight="false" outlineLevel="0" collapsed="false">
      <c r="A18" s="19"/>
      <c r="B18" s="20" t="s">
        <v>28</v>
      </c>
      <c r="C18" s="21" t="s">
        <v>29</v>
      </c>
      <c r="D18" s="22" t="n">
        <v>48275.9</v>
      </c>
      <c r="E18" s="23" t="n">
        <v>45945.1</v>
      </c>
      <c r="F18" s="17" t="n">
        <f aca="false">E18/D18</f>
        <v>0.951719180792072</v>
      </c>
    </row>
    <row r="19" customFormat="false" ht="15.75" hidden="false" customHeight="false" outlineLevel="0" collapsed="false">
      <c r="A19" s="24"/>
      <c r="B19" s="25"/>
      <c r="C19" s="26" t="s">
        <v>30</v>
      </c>
      <c r="D19" s="15" t="n">
        <f aca="false">D15+D11</f>
        <v>450</v>
      </c>
      <c r="E19" s="27" t="n">
        <v>2517.5</v>
      </c>
      <c r="F19" s="17" t="n">
        <f aca="false">E19/D19</f>
        <v>5.59444444444444</v>
      </c>
      <c r="G19" s="11"/>
      <c r="H19" s="11"/>
    </row>
    <row r="20" s="18" customFormat="true" ht="12.75" hidden="false" customHeight="false" outlineLevel="0" collapsed="false">
      <c r="A20" s="0"/>
      <c r="B20" s="0"/>
      <c r="C20" s="0"/>
      <c r="D20" s="0"/>
      <c r="E20" s="0"/>
      <c r="F20" s="28"/>
      <c r="G20" s="0"/>
      <c r="H20" s="0"/>
    </row>
    <row r="24" s="1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0-21T07:31:31Z</cp:lastPrinted>
  <dcterms:modified xsi:type="dcterms:W3CDTF">2020-10-21T07:32:38Z</dcterms:modified>
  <cp:revision>0</cp:revision>
  <dc:subject/>
  <dc:title/>
</cp:coreProperties>
</file>