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5</definedName>
    <definedName function="false" hidden="false" name="_Экспорт" vbProcedure="false">_Экспорт!$A$1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0">
  <si>
    <t xml:space="preserve">Приложение 2</t>
  </si>
  <si>
    <t xml:space="preserve">к  Решению МС МО п. Усть-Ижора</t>
  </si>
  <si>
    <t xml:space="preserve">от 26.05.2020 №24-11/2020</t>
  </si>
  <si>
    <t xml:space="preserve"> Отчет об исполнении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план </t>
  </si>
  <si>
    <t xml:space="preserve">исполнено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ИЗБИРАТЕЛЬНАЯ КОМИССИЯ МУНИЦИПАЛЬНОГО ОБРАЗОВАНИЯ ПОСЕЛОК УСТЬ-ИЖОРА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"/>
    <numFmt numFmtId="168" formatCode="0.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9.09"/>
    <col collapsed="false" customWidth="true" hidden="false" outlineLevel="0" max="2" min="2" style="2" width="7.38"/>
    <col collapsed="false" customWidth="true" hidden="false" outlineLevel="0" max="3" min="3" style="3" width="6.89"/>
    <col collapsed="false" customWidth="true" hidden="false" outlineLevel="0" max="4" min="4" style="3" width="11.59"/>
    <col collapsed="false" customWidth="true" hidden="false" outlineLevel="0" max="6" min="5" style="2" width="7.99"/>
    <col collapsed="false" customWidth="true" hidden="false" outlineLevel="0" max="7" min="7" style="2" width="10.29"/>
    <col collapsed="false" customWidth="true" hidden="false" outlineLevel="0" max="8" min="8" style="4" width="11.09"/>
    <col collapsed="false" customWidth="true" hidden="true" outlineLevel="0" max="9" min="9" style="0" width="9.59"/>
  </cols>
  <sheetData>
    <row r="1" customFormat="false" ht="2.4" hidden="false" customHeight="true" outlineLevel="0" collapsed="false">
      <c r="B1" s="5"/>
      <c r="C1" s="5"/>
      <c r="D1" s="5"/>
      <c r="E1" s="5"/>
      <c r="F1" s="5"/>
      <c r="G1" s="5"/>
      <c r="H1" s="6"/>
    </row>
    <row r="2" customFormat="false" ht="21" hidden="true" customHeight="false" outlineLevel="0" collapsed="false">
      <c r="B2" s="5"/>
      <c r="C2" s="5"/>
      <c r="D2" s="5"/>
      <c r="E2" s="5"/>
      <c r="F2" s="5"/>
      <c r="G2" s="5"/>
      <c r="H2" s="7"/>
    </row>
    <row r="3" customFormat="false" ht="1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3.2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3.2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6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.6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15.6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</row>
    <row r="10" customFormat="false" ht="13.2" hidden="false" customHeight="false" outlineLevel="0" collapsed="false">
      <c r="H10" s="11" t="s">
        <v>6</v>
      </c>
    </row>
    <row r="11" s="16" customFormat="true" ht="26.4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3" t="s">
        <v>11</v>
      </c>
      <c r="F11" s="13" t="s">
        <v>12</v>
      </c>
      <c r="G11" s="13" t="s">
        <v>13</v>
      </c>
      <c r="H11" s="15" t="s">
        <v>14</v>
      </c>
    </row>
    <row r="12" s="22" customFormat="true" ht="45" hidden="false" customHeight="true" outlineLevel="0" collapsed="false">
      <c r="A12" s="12" t="s">
        <v>15</v>
      </c>
      <c r="B12" s="17" t="n">
        <v>956</v>
      </c>
      <c r="C12" s="18"/>
      <c r="D12" s="18"/>
      <c r="E12" s="17"/>
      <c r="F12" s="19" t="n">
        <f aca="false">F13</f>
        <v>2745.9</v>
      </c>
      <c r="G12" s="20" t="n">
        <f aca="false">G13</f>
        <v>2723</v>
      </c>
      <c r="H12" s="21" t="n">
        <f aca="false">G12/F12</f>
        <v>0.991660293528534</v>
      </c>
    </row>
    <row r="13" s="22" customFormat="true" ht="17.4" hidden="false" customHeight="true" outlineLevel="0" collapsed="false">
      <c r="A13" s="12" t="s">
        <v>16</v>
      </c>
      <c r="B13" s="17" t="n">
        <v>956</v>
      </c>
      <c r="C13" s="18" t="s">
        <v>17</v>
      </c>
      <c r="D13" s="18"/>
      <c r="E13" s="17"/>
      <c r="F13" s="19" t="n">
        <f aca="false">F14+F18</f>
        <v>2745.9</v>
      </c>
      <c r="G13" s="20" t="n">
        <f aca="false">G14+G18</f>
        <v>2723</v>
      </c>
      <c r="H13" s="21" t="n">
        <f aca="false">G13/F13</f>
        <v>0.991660293528534</v>
      </c>
    </row>
    <row r="14" s="22" customFormat="true" ht="46.5" hidden="false" customHeight="true" outlineLevel="0" collapsed="false">
      <c r="A14" s="23" t="s">
        <v>18</v>
      </c>
      <c r="B14" s="17" t="n">
        <v>956</v>
      </c>
      <c r="C14" s="18" t="s">
        <v>19</v>
      </c>
      <c r="D14" s="18"/>
      <c r="E14" s="17"/>
      <c r="F14" s="24" t="n">
        <f aca="false">F15</f>
        <v>1225.7</v>
      </c>
      <c r="G14" s="20" t="n">
        <f aca="false">G15</f>
        <v>1225.5</v>
      </c>
      <c r="H14" s="21" t="n">
        <f aca="false">G14/F14</f>
        <v>0.999836827935058</v>
      </c>
    </row>
    <row r="15" customFormat="false" ht="13.2" hidden="false" customHeight="false" outlineLevel="0" collapsed="false">
      <c r="A15" s="25" t="s">
        <v>20</v>
      </c>
      <c r="B15" s="26" t="n">
        <v>956</v>
      </c>
      <c r="C15" s="27" t="s">
        <v>19</v>
      </c>
      <c r="D15" s="27" t="s">
        <v>21</v>
      </c>
      <c r="E15" s="26"/>
      <c r="F15" s="28" t="n">
        <f aca="false">F16</f>
        <v>1225.7</v>
      </c>
      <c r="G15" s="29" t="n">
        <f aca="false">G17</f>
        <v>1225.5</v>
      </c>
      <c r="H15" s="21" t="n">
        <f aca="false">G15/F15</f>
        <v>0.999836827935058</v>
      </c>
    </row>
    <row r="16" customFormat="false" ht="62.25" hidden="false" customHeight="true" outlineLevel="0" collapsed="false">
      <c r="A16" s="25" t="s">
        <v>22</v>
      </c>
      <c r="B16" s="26" t="n">
        <v>956</v>
      </c>
      <c r="C16" s="27" t="s">
        <v>19</v>
      </c>
      <c r="D16" s="27" t="s">
        <v>21</v>
      </c>
      <c r="E16" s="26" t="n">
        <v>100</v>
      </c>
      <c r="F16" s="28" t="n">
        <f aca="false">F17</f>
        <v>1225.7</v>
      </c>
      <c r="G16" s="29" t="n">
        <f aca="false">G17</f>
        <v>1225.5</v>
      </c>
      <c r="H16" s="21" t="n">
        <f aca="false">G16/F16</f>
        <v>0.999836827935058</v>
      </c>
    </row>
    <row r="17" customFormat="false" ht="30" hidden="false" customHeight="true" outlineLevel="0" collapsed="false">
      <c r="A17" s="30" t="s">
        <v>23</v>
      </c>
      <c r="B17" s="26" t="n">
        <v>956</v>
      </c>
      <c r="C17" s="27" t="s">
        <v>19</v>
      </c>
      <c r="D17" s="27" t="s">
        <v>21</v>
      </c>
      <c r="E17" s="26" t="n">
        <v>120</v>
      </c>
      <c r="F17" s="28" t="n">
        <v>1225.7</v>
      </c>
      <c r="G17" s="29" t="n">
        <v>1225.5</v>
      </c>
      <c r="H17" s="21" t="n">
        <f aca="false">G17/F17</f>
        <v>0.999836827935058</v>
      </c>
    </row>
    <row r="18" s="22" customFormat="true" ht="53.25" hidden="false" customHeight="true" outlineLevel="0" collapsed="false">
      <c r="A18" s="23" t="s">
        <v>24</v>
      </c>
      <c r="B18" s="17" t="n">
        <v>956</v>
      </c>
      <c r="C18" s="18" t="s">
        <v>25</v>
      </c>
      <c r="D18" s="18"/>
      <c r="E18" s="17"/>
      <c r="F18" s="24" t="n">
        <f aca="false">F19+F22+F28</f>
        <v>1520.2</v>
      </c>
      <c r="G18" s="20" t="n">
        <f aca="false">G19+G22+G28</f>
        <v>1497.5</v>
      </c>
      <c r="H18" s="21" t="n">
        <f aca="false">G18/F18</f>
        <v>0.985067754242863</v>
      </c>
    </row>
    <row r="19" customFormat="false" ht="26.4" hidden="false" customHeight="false" outlineLevel="0" collapsed="false">
      <c r="A19" s="25" t="s">
        <v>26</v>
      </c>
      <c r="B19" s="26" t="n">
        <v>956</v>
      </c>
      <c r="C19" s="27" t="s">
        <v>25</v>
      </c>
      <c r="D19" s="27" t="s">
        <v>27</v>
      </c>
      <c r="E19" s="28"/>
      <c r="F19" s="28" t="n">
        <f aca="false">F20</f>
        <v>135.6</v>
      </c>
      <c r="G19" s="29" t="n">
        <f aca="false">G20</f>
        <v>135.1</v>
      </c>
      <c r="H19" s="21" t="n">
        <f aca="false">G19/F19</f>
        <v>0.996312684365782</v>
      </c>
    </row>
    <row r="20" customFormat="false" ht="63.75" hidden="false" customHeight="true" outlineLevel="0" collapsed="false">
      <c r="A20" s="25" t="s">
        <v>22</v>
      </c>
      <c r="B20" s="26" t="n">
        <v>956</v>
      </c>
      <c r="C20" s="27" t="s">
        <v>25</v>
      </c>
      <c r="D20" s="27" t="s">
        <v>27</v>
      </c>
      <c r="E20" s="26" t="n">
        <v>100</v>
      </c>
      <c r="F20" s="28" t="n">
        <f aca="false">F21</f>
        <v>135.6</v>
      </c>
      <c r="G20" s="29" t="n">
        <f aca="false">G21</f>
        <v>135.1</v>
      </c>
      <c r="H20" s="21" t="n">
        <f aca="false">G20/F20</f>
        <v>0.996312684365782</v>
      </c>
    </row>
    <row r="21" customFormat="false" ht="26.4" hidden="false" customHeight="false" outlineLevel="0" collapsed="false">
      <c r="A21" s="25" t="s">
        <v>23</v>
      </c>
      <c r="B21" s="26" t="n">
        <v>956</v>
      </c>
      <c r="C21" s="27" t="s">
        <v>25</v>
      </c>
      <c r="D21" s="27" t="s">
        <v>27</v>
      </c>
      <c r="E21" s="26" t="n">
        <v>120</v>
      </c>
      <c r="F21" s="28" t="n">
        <v>135.6</v>
      </c>
      <c r="G21" s="29" t="n">
        <v>135.1</v>
      </c>
      <c r="H21" s="21" t="n">
        <f aca="false">G21/F21</f>
        <v>0.996312684365782</v>
      </c>
    </row>
    <row r="22" customFormat="false" ht="26.4" hidden="false" customHeight="false" outlineLevel="0" collapsed="false">
      <c r="A22" s="25" t="s">
        <v>28</v>
      </c>
      <c r="B22" s="26" t="n">
        <v>956</v>
      </c>
      <c r="C22" s="27" t="s">
        <v>25</v>
      </c>
      <c r="D22" s="27" t="s">
        <v>29</v>
      </c>
      <c r="E22" s="26"/>
      <c r="F22" s="28" t="n">
        <f aca="false">F23+F24+F26</f>
        <v>1312.6</v>
      </c>
      <c r="G22" s="29" t="n">
        <f aca="false">G23+G24+G26</f>
        <v>1290.4</v>
      </c>
      <c r="H22" s="21" t="n">
        <f aca="false">G22/F22</f>
        <v>0.983087002895018</v>
      </c>
    </row>
    <row r="23" customFormat="false" ht="26.4" hidden="false" customHeight="false" outlineLevel="0" collapsed="false">
      <c r="A23" s="25" t="s">
        <v>23</v>
      </c>
      <c r="B23" s="26" t="n">
        <v>956</v>
      </c>
      <c r="C23" s="27" t="s">
        <v>25</v>
      </c>
      <c r="D23" s="27" t="s">
        <v>29</v>
      </c>
      <c r="E23" s="26" t="n">
        <v>120</v>
      </c>
      <c r="F23" s="28" t="n">
        <v>921</v>
      </c>
      <c r="G23" s="29" t="n">
        <v>920.6</v>
      </c>
      <c r="H23" s="21" t="n">
        <f aca="false">G23/F23</f>
        <v>0.99956568946797</v>
      </c>
    </row>
    <row r="24" customFormat="false" ht="26.4" hidden="false" customHeight="false" outlineLevel="0" collapsed="false">
      <c r="A24" s="25" t="s">
        <v>30</v>
      </c>
      <c r="B24" s="26" t="n">
        <v>956</v>
      </c>
      <c r="C24" s="27" t="s">
        <v>25</v>
      </c>
      <c r="D24" s="27" t="s">
        <v>29</v>
      </c>
      <c r="E24" s="26" t="n">
        <v>200</v>
      </c>
      <c r="F24" s="28" t="n">
        <f aca="false">F25</f>
        <v>376.6</v>
      </c>
      <c r="G24" s="29" t="n">
        <v>365.2</v>
      </c>
      <c r="H24" s="21" t="n">
        <f aca="false">G24/F24</f>
        <v>0.969729155602762</v>
      </c>
    </row>
    <row r="25" customFormat="false" ht="28.5" hidden="false" customHeight="true" outlineLevel="0" collapsed="false">
      <c r="A25" s="25" t="s">
        <v>31</v>
      </c>
      <c r="B25" s="26" t="n">
        <v>956</v>
      </c>
      <c r="C25" s="27" t="s">
        <v>25</v>
      </c>
      <c r="D25" s="27" t="s">
        <v>29</v>
      </c>
      <c r="E25" s="26" t="n">
        <v>240</v>
      </c>
      <c r="F25" s="28" t="n">
        <v>376.6</v>
      </c>
      <c r="G25" s="29" t="n">
        <v>365.2</v>
      </c>
      <c r="H25" s="21" t="n">
        <f aca="false">G25/F25</f>
        <v>0.969729155602762</v>
      </c>
    </row>
    <row r="26" customFormat="false" ht="26.4" hidden="false" customHeight="false" outlineLevel="0" collapsed="false">
      <c r="A26" s="25" t="s">
        <v>32</v>
      </c>
      <c r="B26" s="27" t="s">
        <v>33</v>
      </c>
      <c r="C26" s="27" t="s">
        <v>25</v>
      </c>
      <c r="D26" s="27" t="s">
        <v>29</v>
      </c>
      <c r="E26" s="26" t="n">
        <v>800</v>
      </c>
      <c r="F26" s="28" t="n">
        <f aca="false">F27</f>
        <v>15</v>
      </c>
      <c r="G26" s="29" t="n">
        <f aca="false">G27</f>
        <v>4.6</v>
      </c>
      <c r="H26" s="21" t="n">
        <f aca="false">G26/F26</f>
        <v>0.306666666666667</v>
      </c>
    </row>
    <row r="27" customFormat="false" ht="22.5" hidden="false" customHeight="true" outlineLevel="0" collapsed="false">
      <c r="A27" s="25" t="s">
        <v>34</v>
      </c>
      <c r="B27" s="27" t="s">
        <v>33</v>
      </c>
      <c r="C27" s="27" t="s">
        <v>25</v>
      </c>
      <c r="D27" s="27" t="s">
        <v>29</v>
      </c>
      <c r="E27" s="26" t="n">
        <v>850</v>
      </c>
      <c r="F27" s="28" t="n">
        <v>15</v>
      </c>
      <c r="G27" s="29" t="n">
        <v>4.6</v>
      </c>
      <c r="H27" s="21" t="n">
        <f aca="false">G27/F27</f>
        <v>0.306666666666667</v>
      </c>
    </row>
    <row r="28" customFormat="false" ht="54.75" hidden="false" customHeight="true" outlineLevel="0" collapsed="false">
      <c r="A28" s="23" t="s">
        <v>35</v>
      </c>
      <c r="B28" s="17" t="n">
        <v>956</v>
      </c>
      <c r="C28" s="18" t="s">
        <v>25</v>
      </c>
      <c r="D28" s="18" t="s">
        <v>36</v>
      </c>
      <c r="E28" s="17"/>
      <c r="F28" s="24" t="n">
        <f aca="false">F29</f>
        <v>72</v>
      </c>
      <c r="G28" s="20" t="n">
        <f aca="false">G29</f>
        <v>72</v>
      </c>
      <c r="H28" s="21" t="n">
        <f aca="false">G28/F28</f>
        <v>1</v>
      </c>
    </row>
    <row r="29" customFormat="false" ht="15.75" hidden="false" customHeight="true" outlineLevel="0" collapsed="false">
      <c r="A29" s="25" t="s">
        <v>32</v>
      </c>
      <c r="B29" s="26" t="n">
        <v>956</v>
      </c>
      <c r="C29" s="27" t="s">
        <v>25</v>
      </c>
      <c r="D29" s="27" t="s">
        <v>36</v>
      </c>
      <c r="E29" s="26" t="n">
        <v>800</v>
      </c>
      <c r="F29" s="28" t="n">
        <f aca="false">F30</f>
        <v>72</v>
      </c>
      <c r="G29" s="29" t="n">
        <f aca="false">G30</f>
        <v>72</v>
      </c>
      <c r="H29" s="21" t="n">
        <f aca="false">G29/F29</f>
        <v>1</v>
      </c>
    </row>
    <row r="30" customFormat="false" ht="14.25" hidden="false" customHeight="true" outlineLevel="0" collapsed="false">
      <c r="A30" s="25" t="s">
        <v>34</v>
      </c>
      <c r="B30" s="26" t="n">
        <v>956</v>
      </c>
      <c r="C30" s="27" t="s">
        <v>25</v>
      </c>
      <c r="D30" s="27" t="s">
        <v>36</v>
      </c>
      <c r="E30" s="26" t="n">
        <v>850</v>
      </c>
      <c r="F30" s="28" t="n">
        <v>72</v>
      </c>
      <c r="G30" s="29" t="n">
        <v>72</v>
      </c>
      <c r="H30" s="21" t="n">
        <f aca="false">G30/F30</f>
        <v>1</v>
      </c>
    </row>
    <row r="31" s="22" customFormat="true" ht="40.5" hidden="false" customHeight="true" outlineLevel="0" collapsed="false">
      <c r="A31" s="12" t="s">
        <v>37</v>
      </c>
      <c r="B31" s="17" t="s">
        <v>38</v>
      </c>
      <c r="C31" s="18"/>
      <c r="D31" s="18"/>
      <c r="E31" s="17"/>
      <c r="F31" s="19" t="n">
        <f aca="false">F32+F66+F78+F83+F109+F114+F123+F135+F140</f>
        <v>44743.1</v>
      </c>
      <c r="G31" s="20" t="n">
        <f aca="false">G32+G66+G78+G83+G109+G114+G123+G135+G140</f>
        <v>42435.2</v>
      </c>
      <c r="H31" s="21" t="n">
        <f aca="false">G31/F31</f>
        <v>0.948418862349726</v>
      </c>
    </row>
    <row r="32" s="22" customFormat="true" ht="13.2" hidden="false" customHeight="false" outlineLevel="0" collapsed="false">
      <c r="A32" s="12" t="s">
        <v>39</v>
      </c>
      <c r="B32" s="17" t="n">
        <v>897</v>
      </c>
      <c r="C32" s="18" t="s">
        <v>17</v>
      </c>
      <c r="D32" s="18"/>
      <c r="E32" s="17"/>
      <c r="F32" s="19" t="n">
        <f aca="false">F33+F55+F59</f>
        <v>7381.2</v>
      </c>
      <c r="G32" s="20" t="n">
        <f aca="false">G33+G59</f>
        <v>7107.8</v>
      </c>
      <c r="H32" s="21" t="n">
        <f aca="false">G32/F32</f>
        <v>0.962959952311277</v>
      </c>
    </row>
    <row r="33" s="22" customFormat="true" ht="62.25" hidden="false" customHeight="true" outlineLevel="0" collapsed="false">
      <c r="A33" s="23" t="s">
        <v>40</v>
      </c>
      <c r="B33" s="17" t="s">
        <v>38</v>
      </c>
      <c r="C33" s="18" t="s">
        <v>41</v>
      </c>
      <c r="D33" s="18"/>
      <c r="E33" s="17"/>
      <c r="F33" s="19" t="n">
        <f aca="false">F34+F37+F44</f>
        <v>6964</v>
      </c>
      <c r="G33" s="20" t="n">
        <f aca="false">G34+G37+G44</f>
        <v>6778</v>
      </c>
      <c r="H33" s="21" t="n">
        <f aca="false">G33/F33</f>
        <v>0.973291211947157</v>
      </c>
    </row>
    <row r="34" customFormat="false" ht="39.6" hidden="false" customHeight="false" outlineLevel="0" collapsed="false">
      <c r="A34" s="12" t="s">
        <v>42</v>
      </c>
      <c r="B34" s="17" t="s">
        <v>38</v>
      </c>
      <c r="C34" s="18" t="s">
        <v>41</v>
      </c>
      <c r="D34" s="18" t="s">
        <v>43</v>
      </c>
      <c r="E34" s="17"/>
      <c r="F34" s="24" t="n">
        <f aca="false">F35</f>
        <v>1225.7</v>
      </c>
      <c r="G34" s="20" t="n">
        <f aca="false">G35</f>
        <v>1225.5</v>
      </c>
      <c r="H34" s="21" t="n">
        <f aca="false">G34/F34</f>
        <v>0.999836827935058</v>
      </c>
    </row>
    <row r="35" customFormat="false" ht="52.8" hidden="false" customHeight="false" outlineLevel="0" collapsed="false">
      <c r="A35" s="25" t="s">
        <v>22</v>
      </c>
      <c r="B35" s="26" t="n">
        <v>897</v>
      </c>
      <c r="C35" s="27" t="s">
        <v>41</v>
      </c>
      <c r="D35" s="27" t="s">
        <v>43</v>
      </c>
      <c r="E35" s="26" t="n">
        <v>100</v>
      </c>
      <c r="F35" s="28" t="n">
        <f aca="false">F36</f>
        <v>1225.7</v>
      </c>
      <c r="G35" s="29" t="n">
        <f aca="false">G36</f>
        <v>1225.5</v>
      </c>
      <c r="H35" s="21" t="n">
        <f aca="false">G35/F35</f>
        <v>0.999836827935058</v>
      </c>
    </row>
    <row r="36" customFormat="false" ht="26.4" hidden="false" customHeight="false" outlineLevel="0" collapsed="false">
      <c r="A36" s="25" t="s">
        <v>23</v>
      </c>
      <c r="B36" s="26" t="n">
        <v>897</v>
      </c>
      <c r="C36" s="27" t="s">
        <v>41</v>
      </c>
      <c r="D36" s="27" t="s">
        <v>43</v>
      </c>
      <c r="E36" s="26" t="n">
        <v>120</v>
      </c>
      <c r="F36" s="28" t="n">
        <v>1225.7</v>
      </c>
      <c r="G36" s="29" t="n">
        <v>1225.5</v>
      </c>
      <c r="H36" s="21" t="n">
        <f aca="false">G36/F36</f>
        <v>0.999836827935058</v>
      </c>
    </row>
    <row r="37" customFormat="false" ht="39.75" hidden="false" customHeight="true" outlineLevel="0" collapsed="false">
      <c r="A37" s="12" t="s">
        <v>44</v>
      </c>
      <c r="B37" s="17" t="s">
        <v>38</v>
      </c>
      <c r="C37" s="18" t="s">
        <v>41</v>
      </c>
      <c r="D37" s="18" t="s">
        <v>45</v>
      </c>
      <c r="E37" s="17"/>
      <c r="F37" s="24" t="n">
        <f aca="false">F38+F40+F42</f>
        <v>4905.1</v>
      </c>
      <c r="G37" s="20" t="n">
        <f aca="false">G38+G40+G42</f>
        <v>4772.9</v>
      </c>
      <c r="H37" s="21" t="n">
        <f aca="false">G37/F37</f>
        <v>0.973048459766365</v>
      </c>
    </row>
    <row r="38" customFormat="false" ht="69.75" hidden="false" customHeight="true" outlineLevel="0" collapsed="false">
      <c r="A38" s="30" t="s">
        <v>22</v>
      </c>
      <c r="B38" s="26" t="n">
        <v>897</v>
      </c>
      <c r="C38" s="27" t="s">
        <v>41</v>
      </c>
      <c r="D38" s="27" t="s">
        <v>45</v>
      </c>
      <c r="E38" s="26" t="n">
        <v>100</v>
      </c>
      <c r="F38" s="28" t="n">
        <f aca="false">F39</f>
        <v>3455.8</v>
      </c>
      <c r="G38" s="29" t="n">
        <f aca="false">G39</f>
        <v>3455.5</v>
      </c>
      <c r="H38" s="21" t="n">
        <f aca="false">G38/F38</f>
        <v>0.999913189420684</v>
      </c>
    </row>
    <row r="39" customFormat="false" ht="26.4" hidden="false" customHeight="false" outlineLevel="0" collapsed="false">
      <c r="A39" s="25" t="s">
        <v>23</v>
      </c>
      <c r="B39" s="26" t="n">
        <v>897</v>
      </c>
      <c r="C39" s="27" t="s">
        <v>41</v>
      </c>
      <c r="D39" s="27" t="s">
        <v>45</v>
      </c>
      <c r="E39" s="26" t="n">
        <v>120</v>
      </c>
      <c r="F39" s="28" t="n">
        <v>3455.8</v>
      </c>
      <c r="G39" s="29" t="n">
        <v>3455.5</v>
      </c>
      <c r="H39" s="21" t="n">
        <f aca="false">G39/F39</f>
        <v>0.999913189420684</v>
      </c>
    </row>
    <row r="40" customFormat="false" ht="26.4" hidden="false" customHeight="false" outlineLevel="0" collapsed="false">
      <c r="A40" s="25" t="s">
        <v>46</v>
      </c>
      <c r="B40" s="26" t="s">
        <v>38</v>
      </c>
      <c r="C40" s="27" t="s">
        <v>41</v>
      </c>
      <c r="D40" s="27" t="s">
        <v>45</v>
      </c>
      <c r="E40" s="26" t="n">
        <v>200</v>
      </c>
      <c r="F40" s="28" t="n">
        <f aca="false">F41</f>
        <v>1391.3</v>
      </c>
      <c r="G40" s="29" t="n">
        <f aca="false">G41</f>
        <v>1316</v>
      </c>
      <c r="H40" s="21" t="n">
        <f aca="false">G40/F40</f>
        <v>0.945877955868612</v>
      </c>
    </row>
    <row r="41" customFormat="false" ht="42.75" hidden="false" customHeight="true" outlineLevel="0" collapsed="false">
      <c r="A41" s="25" t="s">
        <v>31</v>
      </c>
      <c r="B41" s="26" t="s">
        <v>38</v>
      </c>
      <c r="C41" s="27" t="s">
        <v>41</v>
      </c>
      <c r="D41" s="27" t="s">
        <v>45</v>
      </c>
      <c r="E41" s="26" t="n">
        <v>240</v>
      </c>
      <c r="F41" s="28" t="n">
        <v>1391.3</v>
      </c>
      <c r="G41" s="29" t="n">
        <v>1316</v>
      </c>
      <c r="H41" s="21" t="n">
        <f aca="false">G41/F41</f>
        <v>0.945877955868612</v>
      </c>
    </row>
    <row r="42" customFormat="false" ht="26.4" hidden="false" customHeight="false" outlineLevel="0" collapsed="false">
      <c r="A42" s="25" t="s">
        <v>32</v>
      </c>
      <c r="B42" s="26" t="n">
        <v>897</v>
      </c>
      <c r="C42" s="27" t="s">
        <v>41</v>
      </c>
      <c r="D42" s="27" t="s">
        <v>45</v>
      </c>
      <c r="E42" s="26" t="n">
        <v>800</v>
      </c>
      <c r="F42" s="28" t="n">
        <f aca="false">F43</f>
        <v>58</v>
      </c>
      <c r="G42" s="29" t="n">
        <v>1.4</v>
      </c>
      <c r="H42" s="21" t="n">
        <f aca="false">G42/F42</f>
        <v>0.0241379310344828</v>
      </c>
    </row>
    <row r="43" customFormat="false" ht="26.4" hidden="false" customHeight="false" outlineLevel="0" collapsed="false">
      <c r="A43" s="25" t="s">
        <v>34</v>
      </c>
      <c r="B43" s="26" t="n">
        <v>897</v>
      </c>
      <c r="C43" s="27" t="s">
        <v>41</v>
      </c>
      <c r="D43" s="27" t="s">
        <v>45</v>
      </c>
      <c r="E43" s="26" t="n">
        <v>850</v>
      </c>
      <c r="F43" s="28" t="n">
        <v>58</v>
      </c>
      <c r="G43" s="29" t="n">
        <v>1.4</v>
      </c>
      <c r="H43" s="21" t="n">
        <f aca="false">G43/F43</f>
        <v>0.0241379310344828</v>
      </c>
    </row>
    <row r="44" customFormat="false" ht="56.25" hidden="false" customHeight="true" outlineLevel="0" collapsed="false">
      <c r="A44" s="12" t="s">
        <v>47</v>
      </c>
      <c r="B44" s="17" t="n">
        <v>897</v>
      </c>
      <c r="C44" s="18" t="s">
        <v>41</v>
      </c>
      <c r="D44" s="31" t="s">
        <v>48</v>
      </c>
      <c r="E44" s="17"/>
      <c r="F44" s="24" t="n">
        <f aca="false">F45+F47</f>
        <v>833.2</v>
      </c>
      <c r="G44" s="20" t="n">
        <f aca="false">G45+G47</f>
        <v>779.6</v>
      </c>
      <c r="H44" s="21" t="n">
        <f aca="false">G44/F44</f>
        <v>0.935669707153145</v>
      </c>
    </row>
    <row r="45" customFormat="false" ht="54" hidden="false" customHeight="true" outlineLevel="0" collapsed="false">
      <c r="A45" s="25" t="s">
        <v>22</v>
      </c>
      <c r="B45" s="26" t="n">
        <v>897</v>
      </c>
      <c r="C45" s="27" t="s">
        <v>41</v>
      </c>
      <c r="D45" s="32" t="s">
        <v>48</v>
      </c>
      <c r="E45" s="26" t="n">
        <v>100</v>
      </c>
      <c r="F45" s="28" t="n">
        <f aca="false">F46</f>
        <v>767.4</v>
      </c>
      <c r="G45" s="29" t="n">
        <f aca="false">G46</f>
        <v>713.8</v>
      </c>
      <c r="H45" s="21" t="n">
        <f aca="false">G45/F45</f>
        <v>0.930153765962992</v>
      </c>
    </row>
    <row r="46" customFormat="false" ht="26.25" hidden="false" customHeight="true" outlineLevel="0" collapsed="false">
      <c r="A46" s="25" t="s">
        <v>23</v>
      </c>
      <c r="B46" s="26" t="n">
        <v>897</v>
      </c>
      <c r="C46" s="27" t="s">
        <v>41</v>
      </c>
      <c r="D46" s="32" t="s">
        <v>48</v>
      </c>
      <c r="E46" s="26" t="n">
        <v>120</v>
      </c>
      <c r="F46" s="28" t="n">
        <v>767.4</v>
      </c>
      <c r="G46" s="29" t="n">
        <v>713.8</v>
      </c>
      <c r="H46" s="21" t="n">
        <f aca="false">G46/F46</f>
        <v>0.930153765962992</v>
      </c>
    </row>
    <row r="47" customFormat="false" ht="27.75" hidden="false" customHeight="true" outlineLevel="0" collapsed="false">
      <c r="A47" s="25" t="s">
        <v>46</v>
      </c>
      <c r="B47" s="26" t="n">
        <v>897</v>
      </c>
      <c r="C47" s="27" t="s">
        <v>41</v>
      </c>
      <c r="D47" s="32" t="s">
        <v>48</v>
      </c>
      <c r="E47" s="26" t="n">
        <v>200</v>
      </c>
      <c r="F47" s="28" t="n">
        <f aca="false">F48</f>
        <v>65.8</v>
      </c>
      <c r="G47" s="29" t="n">
        <v>65.8</v>
      </c>
      <c r="H47" s="21" t="n">
        <f aca="false">G47/F47</f>
        <v>1</v>
      </c>
    </row>
    <row r="48" customFormat="false" ht="24.75" hidden="false" customHeight="true" outlineLevel="0" collapsed="false">
      <c r="A48" s="25" t="s">
        <v>31</v>
      </c>
      <c r="B48" s="26" t="n">
        <v>897</v>
      </c>
      <c r="C48" s="27" t="s">
        <v>41</v>
      </c>
      <c r="D48" s="32" t="s">
        <v>48</v>
      </c>
      <c r="E48" s="26" t="n">
        <v>240</v>
      </c>
      <c r="F48" s="28" t="n">
        <v>65.8</v>
      </c>
      <c r="G48" s="29" t="n">
        <v>65.8</v>
      </c>
      <c r="H48" s="21" t="n">
        <f aca="false">G48/F48</f>
        <v>1</v>
      </c>
    </row>
    <row r="49" s="34" customFormat="true" ht="45.75" hidden="false" customHeight="true" outlineLevel="0" collapsed="false">
      <c r="A49" s="33" t="s">
        <v>49</v>
      </c>
      <c r="B49" s="17" t="n">
        <v>948</v>
      </c>
      <c r="C49" s="27"/>
      <c r="D49" s="32"/>
      <c r="E49" s="26"/>
      <c r="F49" s="24" t="n">
        <v>786.9</v>
      </c>
      <c r="G49" s="29" t="n">
        <f aca="false">G50</f>
        <v>786.9</v>
      </c>
      <c r="H49" s="21" t="n">
        <f aca="false">G49/F49</f>
        <v>1</v>
      </c>
    </row>
    <row r="50" customFormat="false" ht="31.5" hidden="false" customHeight="true" outlineLevel="0" collapsed="false">
      <c r="A50" s="35" t="s">
        <v>50</v>
      </c>
      <c r="B50" s="17" t="n">
        <v>948</v>
      </c>
      <c r="C50" s="18" t="s">
        <v>51</v>
      </c>
      <c r="D50" s="31"/>
      <c r="E50" s="17"/>
      <c r="F50" s="24" t="n">
        <f aca="false">F51</f>
        <v>786.9</v>
      </c>
      <c r="G50" s="20" t="n">
        <f aca="false">G51</f>
        <v>786.9</v>
      </c>
      <c r="H50" s="21" t="n">
        <f aca="false">G50/F50</f>
        <v>1</v>
      </c>
    </row>
    <row r="51" customFormat="false" ht="24.75" hidden="false" customHeight="true" outlineLevel="0" collapsed="false">
      <c r="A51" s="25" t="s">
        <v>52</v>
      </c>
      <c r="B51" s="26" t="n">
        <v>948</v>
      </c>
      <c r="C51" s="27" t="s">
        <v>51</v>
      </c>
      <c r="D51" s="32" t="s">
        <v>53</v>
      </c>
      <c r="E51" s="26"/>
      <c r="F51" s="28" t="n">
        <f aca="false">F52</f>
        <v>786.9</v>
      </c>
      <c r="G51" s="29" t="n">
        <f aca="false">G52</f>
        <v>786.9</v>
      </c>
      <c r="H51" s="21" t="n">
        <f aca="false">G51/F51</f>
        <v>1</v>
      </c>
    </row>
    <row r="52" customFormat="false" ht="24.75" hidden="false" customHeight="true" outlineLevel="0" collapsed="false">
      <c r="A52" s="25" t="s">
        <v>54</v>
      </c>
      <c r="B52" s="26" t="n">
        <v>948</v>
      </c>
      <c r="C52" s="27" t="s">
        <v>51</v>
      </c>
      <c r="D52" s="32" t="s">
        <v>53</v>
      </c>
      <c r="E52" s="26" t="n">
        <v>200</v>
      </c>
      <c r="F52" s="28" t="n">
        <v>786.9</v>
      </c>
      <c r="G52" s="29" t="n">
        <f aca="false">G53</f>
        <v>786.9</v>
      </c>
      <c r="H52" s="21" t="n">
        <f aca="false">G52/F52</f>
        <v>1</v>
      </c>
    </row>
    <row r="53" customFormat="false" ht="24.75" hidden="false" customHeight="true" outlineLevel="0" collapsed="false">
      <c r="A53" s="25" t="s">
        <v>31</v>
      </c>
      <c r="B53" s="26" t="n">
        <v>948</v>
      </c>
      <c r="C53" s="27" t="s">
        <v>51</v>
      </c>
      <c r="D53" s="32" t="s">
        <v>53</v>
      </c>
      <c r="E53" s="26" t="n">
        <v>240</v>
      </c>
      <c r="F53" s="28" t="n">
        <v>786.9</v>
      </c>
      <c r="G53" s="29" t="n">
        <f aca="false">G54</f>
        <v>786.9</v>
      </c>
      <c r="H53" s="21" t="n">
        <f aca="false">G53/F53</f>
        <v>1</v>
      </c>
    </row>
    <row r="54" customFormat="false" ht="24.75" hidden="false" customHeight="true" outlineLevel="0" collapsed="false">
      <c r="A54" s="36" t="s">
        <v>55</v>
      </c>
      <c r="B54" s="26" t="n">
        <v>948</v>
      </c>
      <c r="C54" s="27" t="s">
        <v>51</v>
      </c>
      <c r="D54" s="32" t="s">
        <v>53</v>
      </c>
      <c r="E54" s="26" t="n">
        <v>244</v>
      </c>
      <c r="F54" s="28" t="n">
        <v>786.9</v>
      </c>
      <c r="G54" s="29" t="n">
        <v>786.9</v>
      </c>
      <c r="H54" s="21" t="n">
        <f aca="false">G54/F54</f>
        <v>1</v>
      </c>
    </row>
    <row r="55" s="22" customFormat="true" ht="19.5" hidden="false" customHeight="true" outlineLevel="0" collapsed="false">
      <c r="A55" s="12" t="s">
        <v>56</v>
      </c>
      <c r="B55" s="17" t="s">
        <v>38</v>
      </c>
      <c r="C55" s="18" t="s">
        <v>57</v>
      </c>
      <c r="D55" s="18"/>
      <c r="E55" s="17"/>
      <c r="F55" s="19" t="n">
        <f aca="false">F56</f>
        <v>80</v>
      </c>
      <c r="G55" s="20"/>
      <c r="H55" s="21" t="n">
        <f aca="false">G55/F55</f>
        <v>0</v>
      </c>
    </row>
    <row r="56" customFormat="false" ht="13.2" hidden="false" customHeight="false" outlineLevel="0" collapsed="false">
      <c r="A56" s="25" t="s">
        <v>58</v>
      </c>
      <c r="B56" s="26" t="s">
        <v>38</v>
      </c>
      <c r="C56" s="27" t="s">
        <v>57</v>
      </c>
      <c r="D56" s="27" t="s">
        <v>59</v>
      </c>
      <c r="E56" s="26"/>
      <c r="F56" s="28" t="n">
        <f aca="false">F58</f>
        <v>80</v>
      </c>
      <c r="G56" s="29"/>
      <c r="H56" s="21" t="n">
        <f aca="false">G56/F56</f>
        <v>0</v>
      </c>
    </row>
    <row r="57" customFormat="false" ht="15" hidden="false" customHeight="true" outlineLevel="0" collapsed="false">
      <c r="A57" s="25" t="s">
        <v>32</v>
      </c>
      <c r="B57" s="26" t="n">
        <v>897</v>
      </c>
      <c r="C57" s="27" t="s">
        <v>57</v>
      </c>
      <c r="D57" s="27" t="s">
        <v>59</v>
      </c>
      <c r="E57" s="26" t="n">
        <v>800</v>
      </c>
      <c r="F57" s="28" t="n">
        <f aca="false">F58</f>
        <v>80</v>
      </c>
      <c r="G57" s="29"/>
      <c r="H57" s="21" t="n">
        <f aca="false">G57/F57</f>
        <v>0</v>
      </c>
    </row>
    <row r="58" customFormat="false" ht="15.75" hidden="false" customHeight="true" outlineLevel="0" collapsed="false">
      <c r="A58" s="25" t="s">
        <v>60</v>
      </c>
      <c r="B58" s="26" t="s">
        <v>38</v>
      </c>
      <c r="C58" s="27" t="s">
        <v>57</v>
      </c>
      <c r="D58" s="27" t="s">
        <v>59</v>
      </c>
      <c r="E58" s="26" t="n">
        <v>870</v>
      </c>
      <c r="F58" s="28" t="n">
        <v>80</v>
      </c>
      <c r="G58" s="29"/>
      <c r="H58" s="21" t="n">
        <f aca="false">G58/F58</f>
        <v>0</v>
      </c>
    </row>
    <row r="59" customFormat="false" ht="21" hidden="false" customHeight="true" outlineLevel="0" collapsed="false">
      <c r="A59" s="37" t="s">
        <v>61</v>
      </c>
      <c r="B59" s="17" t="n">
        <v>897</v>
      </c>
      <c r="C59" s="18" t="s">
        <v>62</v>
      </c>
      <c r="D59" s="18"/>
      <c r="E59" s="17"/>
      <c r="F59" s="24" t="n">
        <f aca="false">F60+F63</f>
        <v>337.2</v>
      </c>
      <c r="G59" s="20" t="n">
        <f aca="false">G60+G63</f>
        <v>329.8</v>
      </c>
      <c r="H59" s="21" t="n">
        <f aca="false">G59/F59</f>
        <v>0.978054567022539</v>
      </c>
    </row>
    <row r="60" customFormat="false" ht="28.5" hidden="false" customHeight="true" outlineLevel="0" collapsed="false">
      <c r="A60" s="38" t="s">
        <v>63</v>
      </c>
      <c r="B60" s="17" t="n">
        <v>897</v>
      </c>
      <c r="C60" s="18" t="s">
        <v>62</v>
      </c>
      <c r="D60" s="18" t="s">
        <v>64</v>
      </c>
      <c r="E60" s="17"/>
      <c r="F60" s="24" t="n">
        <f aca="false">F61</f>
        <v>330</v>
      </c>
      <c r="G60" s="20" t="n">
        <f aca="false">G61</f>
        <v>322.6</v>
      </c>
      <c r="H60" s="21" t="n">
        <f aca="false">G60/F60</f>
        <v>0.977575757575758</v>
      </c>
      <c r="I60" s="39"/>
      <c r="J60" s="39"/>
    </row>
    <row r="61" customFormat="false" ht="27" hidden="false" customHeight="true" outlineLevel="0" collapsed="false">
      <c r="A61" s="40" t="s">
        <v>46</v>
      </c>
      <c r="B61" s="26" t="n">
        <v>897</v>
      </c>
      <c r="C61" s="27" t="s">
        <v>62</v>
      </c>
      <c r="D61" s="27" t="s">
        <v>64</v>
      </c>
      <c r="E61" s="26" t="n">
        <v>200</v>
      </c>
      <c r="F61" s="28" t="n">
        <f aca="false">F62</f>
        <v>330</v>
      </c>
      <c r="G61" s="29" t="n">
        <f aca="false">G62</f>
        <v>322.6</v>
      </c>
      <c r="H61" s="21" t="n">
        <f aca="false">G61/F61</f>
        <v>0.977575757575758</v>
      </c>
    </row>
    <row r="62" customFormat="false" ht="50.25" hidden="false" customHeight="true" outlineLevel="0" collapsed="false">
      <c r="A62" s="41" t="s">
        <v>31</v>
      </c>
      <c r="B62" s="26" t="n">
        <v>897</v>
      </c>
      <c r="C62" s="27" t="s">
        <v>62</v>
      </c>
      <c r="D62" s="27" t="s">
        <v>64</v>
      </c>
      <c r="E62" s="26" t="n">
        <v>240</v>
      </c>
      <c r="F62" s="28" t="n">
        <v>330</v>
      </c>
      <c r="G62" s="29" t="n">
        <v>322.6</v>
      </c>
      <c r="H62" s="21" t="n">
        <f aca="false">G62/F62</f>
        <v>0.977575757575758</v>
      </c>
    </row>
    <row r="63" customFormat="false" ht="54" hidden="false" customHeight="true" outlineLevel="0" collapsed="false">
      <c r="A63" s="12" t="s">
        <v>65</v>
      </c>
      <c r="B63" s="17" t="n">
        <v>897</v>
      </c>
      <c r="C63" s="18" t="s">
        <v>62</v>
      </c>
      <c r="D63" s="31" t="s">
        <v>66</v>
      </c>
      <c r="E63" s="17"/>
      <c r="F63" s="24" t="n">
        <v>7.2</v>
      </c>
      <c r="G63" s="20" t="n">
        <v>7.2</v>
      </c>
      <c r="H63" s="21" t="n">
        <f aca="false">G63/F63</f>
        <v>1</v>
      </c>
    </row>
    <row r="64" customFormat="false" ht="33.75" hidden="false" customHeight="true" outlineLevel="0" collapsed="false">
      <c r="A64" s="42" t="s">
        <v>46</v>
      </c>
      <c r="B64" s="26" t="n">
        <v>897</v>
      </c>
      <c r="C64" s="27" t="s">
        <v>62</v>
      </c>
      <c r="D64" s="32" t="s">
        <v>66</v>
      </c>
      <c r="E64" s="26" t="n">
        <v>200</v>
      </c>
      <c r="F64" s="28" t="n">
        <v>7.2</v>
      </c>
      <c r="G64" s="29" t="n">
        <v>7.2</v>
      </c>
      <c r="H64" s="21" t="n">
        <f aca="false">G64/F64</f>
        <v>1</v>
      </c>
    </row>
    <row r="65" customFormat="false" ht="48" hidden="false" customHeight="true" outlineLevel="0" collapsed="false">
      <c r="A65" s="42" t="s">
        <v>31</v>
      </c>
      <c r="B65" s="26" t="n">
        <v>897</v>
      </c>
      <c r="C65" s="27" t="s">
        <v>62</v>
      </c>
      <c r="D65" s="32" t="s">
        <v>66</v>
      </c>
      <c r="E65" s="26" t="n">
        <v>240</v>
      </c>
      <c r="F65" s="28" t="n">
        <v>7.2</v>
      </c>
      <c r="G65" s="29" t="n">
        <v>7.2</v>
      </c>
      <c r="H65" s="21" t="n">
        <f aca="false">G65/F65</f>
        <v>1</v>
      </c>
    </row>
    <row r="66" customFormat="false" ht="32.25" hidden="false" customHeight="true" outlineLevel="0" collapsed="false">
      <c r="A66" s="12" t="s">
        <v>67</v>
      </c>
      <c r="B66" s="17" t="n">
        <v>897</v>
      </c>
      <c r="C66" s="18" t="s">
        <v>68</v>
      </c>
      <c r="D66" s="18"/>
      <c r="E66" s="17"/>
      <c r="F66" s="24" t="n">
        <f aca="false">F67+F71</f>
        <v>90</v>
      </c>
      <c r="G66" s="20" t="n">
        <f aca="false">G67+G71</f>
        <v>78.1</v>
      </c>
      <c r="H66" s="21" t="n">
        <f aca="false">G66/F66</f>
        <v>0.867777777777778</v>
      </c>
    </row>
    <row r="67" s="22" customFormat="true" ht="48.75" hidden="false" customHeight="true" outlineLevel="0" collapsed="false">
      <c r="A67" s="33" t="s">
        <v>69</v>
      </c>
      <c r="B67" s="17" t="s">
        <v>38</v>
      </c>
      <c r="C67" s="18" t="s">
        <v>70</v>
      </c>
      <c r="D67" s="18"/>
      <c r="E67" s="17"/>
      <c r="F67" s="19" t="n">
        <f aca="false">F68</f>
        <v>40</v>
      </c>
      <c r="G67" s="20" t="n">
        <v>39.3</v>
      </c>
      <c r="H67" s="21" t="n">
        <f aca="false">G67/F67</f>
        <v>0.9825</v>
      </c>
    </row>
    <row r="68" customFormat="false" ht="75" hidden="false" customHeight="true" outlineLevel="0" collapsed="false">
      <c r="A68" s="12" t="s">
        <v>71</v>
      </c>
      <c r="B68" s="17" t="s">
        <v>38</v>
      </c>
      <c r="C68" s="18" t="s">
        <v>70</v>
      </c>
      <c r="D68" s="18" t="s">
        <v>72</v>
      </c>
      <c r="E68" s="17"/>
      <c r="F68" s="24" t="n">
        <f aca="false">F69</f>
        <v>40</v>
      </c>
      <c r="G68" s="20" t="n">
        <v>39.3</v>
      </c>
      <c r="H68" s="21" t="n">
        <f aca="false">G68/F68</f>
        <v>0.9825</v>
      </c>
    </row>
    <row r="69" customFormat="false" ht="27" hidden="false" customHeight="true" outlineLevel="0" collapsed="false">
      <c r="A69" s="25" t="s">
        <v>46</v>
      </c>
      <c r="B69" s="26" t="s">
        <v>38</v>
      </c>
      <c r="C69" s="27" t="s">
        <v>70</v>
      </c>
      <c r="D69" s="27" t="s">
        <v>72</v>
      </c>
      <c r="E69" s="26" t="n">
        <v>200</v>
      </c>
      <c r="F69" s="28" t="n">
        <f aca="false">F70</f>
        <v>40</v>
      </c>
      <c r="G69" s="29" t="n">
        <v>39.3</v>
      </c>
      <c r="H69" s="21" t="n">
        <f aca="false">G69/F69</f>
        <v>0.9825</v>
      </c>
    </row>
    <row r="70" customFormat="false" ht="27" hidden="false" customHeight="true" outlineLevel="0" collapsed="false">
      <c r="A70" s="25" t="s">
        <v>31</v>
      </c>
      <c r="B70" s="26" t="n">
        <v>897</v>
      </c>
      <c r="C70" s="27" t="s">
        <v>70</v>
      </c>
      <c r="D70" s="27" t="s">
        <v>72</v>
      </c>
      <c r="E70" s="26" t="n">
        <v>240</v>
      </c>
      <c r="F70" s="28" t="n">
        <v>40</v>
      </c>
      <c r="G70" s="29" t="n">
        <v>39.3</v>
      </c>
      <c r="H70" s="21" t="n">
        <f aca="false">G70/F70</f>
        <v>0.9825</v>
      </c>
    </row>
    <row r="71" customFormat="false" ht="28.5" hidden="false" customHeight="true" outlineLevel="0" collapsed="false">
      <c r="A71" s="12" t="s">
        <v>73</v>
      </c>
      <c r="B71" s="17" t="n">
        <v>897</v>
      </c>
      <c r="C71" s="18" t="s">
        <v>74</v>
      </c>
      <c r="D71" s="18"/>
      <c r="E71" s="17"/>
      <c r="F71" s="24" t="n">
        <f aca="false">F72+F75</f>
        <v>50</v>
      </c>
      <c r="G71" s="20" t="n">
        <v>38.8</v>
      </c>
      <c r="H71" s="21" t="n">
        <f aca="false">G71/F71</f>
        <v>0.776</v>
      </c>
    </row>
    <row r="72" customFormat="false" ht="58.5" hidden="false" customHeight="true" outlineLevel="0" collapsed="false">
      <c r="A72" s="23" t="s">
        <v>75</v>
      </c>
      <c r="B72" s="17" t="n">
        <v>897</v>
      </c>
      <c r="C72" s="18" t="s">
        <v>74</v>
      </c>
      <c r="D72" s="18" t="s">
        <v>76</v>
      </c>
      <c r="E72" s="17"/>
      <c r="F72" s="24" t="n">
        <f aca="false">F73</f>
        <v>30</v>
      </c>
      <c r="G72" s="20" t="n">
        <v>29.5</v>
      </c>
      <c r="H72" s="21" t="n">
        <f aca="false">G72/F72</f>
        <v>0.983333333333333</v>
      </c>
    </row>
    <row r="73" customFormat="false" ht="26.4" hidden="false" customHeight="false" outlineLevel="0" collapsed="false">
      <c r="A73" s="25" t="s">
        <v>46</v>
      </c>
      <c r="B73" s="26" t="n">
        <v>897</v>
      </c>
      <c r="C73" s="27" t="s">
        <v>74</v>
      </c>
      <c r="D73" s="27" t="s">
        <v>76</v>
      </c>
      <c r="E73" s="26" t="n">
        <v>200</v>
      </c>
      <c r="F73" s="28" t="n">
        <f aca="false">F74</f>
        <v>30</v>
      </c>
      <c r="G73" s="29" t="n">
        <v>29.5</v>
      </c>
      <c r="H73" s="21" t="n">
        <f aca="false">G73/F73</f>
        <v>0.983333333333333</v>
      </c>
    </row>
    <row r="74" customFormat="false" ht="30.75" hidden="false" customHeight="true" outlineLevel="0" collapsed="false">
      <c r="A74" s="25" t="s">
        <v>31</v>
      </c>
      <c r="B74" s="26" t="n">
        <v>897</v>
      </c>
      <c r="C74" s="27" t="s">
        <v>74</v>
      </c>
      <c r="D74" s="27" t="s">
        <v>76</v>
      </c>
      <c r="E74" s="26" t="n">
        <v>240</v>
      </c>
      <c r="F74" s="28" t="n">
        <v>30</v>
      </c>
      <c r="G74" s="29" t="n">
        <v>29.5</v>
      </c>
      <c r="H74" s="21" t="n">
        <f aca="false">G74/F74</f>
        <v>0.983333333333333</v>
      </c>
    </row>
    <row r="75" customFormat="false" ht="72.75" hidden="false" customHeight="true" outlineLevel="0" collapsed="false">
      <c r="A75" s="12" t="s">
        <v>77</v>
      </c>
      <c r="B75" s="17" t="n">
        <v>897</v>
      </c>
      <c r="C75" s="18" t="s">
        <v>74</v>
      </c>
      <c r="D75" s="18" t="s">
        <v>78</v>
      </c>
      <c r="E75" s="17"/>
      <c r="F75" s="24" t="n">
        <f aca="false">F76</f>
        <v>20</v>
      </c>
      <c r="G75" s="20" t="n">
        <v>9.2</v>
      </c>
      <c r="H75" s="21" t="n">
        <f aca="false">G75/F75</f>
        <v>0.46</v>
      </c>
    </row>
    <row r="76" customFormat="false" ht="26.4" hidden="false" customHeight="false" outlineLevel="0" collapsed="false">
      <c r="A76" s="25" t="s">
        <v>46</v>
      </c>
      <c r="B76" s="26" t="n">
        <v>897</v>
      </c>
      <c r="C76" s="27" t="s">
        <v>74</v>
      </c>
      <c r="D76" s="27" t="s">
        <v>78</v>
      </c>
      <c r="E76" s="26" t="n">
        <v>200</v>
      </c>
      <c r="F76" s="28" t="n">
        <f aca="false">F77</f>
        <v>20</v>
      </c>
      <c r="G76" s="29" t="n">
        <v>9.2</v>
      </c>
      <c r="H76" s="21" t="n">
        <f aca="false">G76/F76</f>
        <v>0.46</v>
      </c>
    </row>
    <row r="77" customFormat="false" ht="24.75" hidden="false" customHeight="true" outlineLevel="0" collapsed="false">
      <c r="A77" s="25" t="s">
        <v>31</v>
      </c>
      <c r="B77" s="26" t="n">
        <v>897</v>
      </c>
      <c r="C77" s="27" t="s">
        <v>74</v>
      </c>
      <c r="D77" s="27" t="s">
        <v>78</v>
      </c>
      <c r="E77" s="26" t="n">
        <v>240</v>
      </c>
      <c r="F77" s="28" t="n">
        <v>20</v>
      </c>
      <c r="G77" s="29" t="n">
        <v>9.2</v>
      </c>
      <c r="H77" s="21" t="n">
        <f aca="false">G77/F77</f>
        <v>0.46</v>
      </c>
    </row>
    <row r="78" customFormat="false" ht="26.4" hidden="false" customHeight="false" outlineLevel="0" collapsed="false">
      <c r="A78" s="12" t="s">
        <v>79</v>
      </c>
      <c r="B78" s="17" t="n">
        <v>897</v>
      </c>
      <c r="C78" s="18" t="s">
        <v>80</v>
      </c>
      <c r="D78" s="18"/>
      <c r="E78" s="17"/>
      <c r="F78" s="24" t="n">
        <f aca="false">F79</f>
        <v>10233.2</v>
      </c>
      <c r="G78" s="20" t="n">
        <f aca="false">G79</f>
        <v>10019</v>
      </c>
      <c r="H78" s="21" t="n">
        <f aca="false">G78/F78</f>
        <v>0.979068131180862</v>
      </c>
    </row>
    <row r="79" customFormat="false" ht="13.2" hidden="false" customHeight="false" outlineLevel="0" collapsed="false">
      <c r="A79" s="12" t="s">
        <v>81</v>
      </c>
      <c r="B79" s="17" t="n">
        <v>897</v>
      </c>
      <c r="C79" s="18" t="s">
        <v>82</v>
      </c>
      <c r="D79" s="27"/>
      <c r="E79" s="26"/>
      <c r="F79" s="19" t="n">
        <f aca="false">F80</f>
        <v>10233.2</v>
      </c>
      <c r="G79" s="29" t="n">
        <f aca="false">G80</f>
        <v>10019</v>
      </c>
      <c r="H79" s="21" t="n">
        <f aca="false">G79/F79</f>
        <v>0.979068131180862</v>
      </c>
    </row>
    <row r="80" customFormat="false" ht="24.75" hidden="false" customHeight="true" outlineLevel="0" collapsed="false">
      <c r="A80" s="12" t="s">
        <v>83</v>
      </c>
      <c r="B80" s="17" t="n">
        <v>897</v>
      </c>
      <c r="C80" s="18" t="s">
        <v>82</v>
      </c>
      <c r="D80" s="18" t="s">
        <v>84</v>
      </c>
      <c r="E80" s="17"/>
      <c r="F80" s="24" t="n">
        <f aca="false">F81</f>
        <v>10233.2</v>
      </c>
      <c r="G80" s="20" t="n">
        <f aca="false">G81</f>
        <v>10019</v>
      </c>
      <c r="H80" s="21" t="n">
        <f aca="false">G80/F80</f>
        <v>0.979068131180862</v>
      </c>
    </row>
    <row r="81" customFormat="false" ht="26.4" hidden="false" customHeight="false" outlineLevel="0" collapsed="false">
      <c r="A81" s="25" t="s">
        <v>46</v>
      </c>
      <c r="B81" s="26" t="n">
        <v>897</v>
      </c>
      <c r="C81" s="27" t="s">
        <v>82</v>
      </c>
      <c r="D81" s="27" t="s">
        <v>84</v>
      </c>
      <c r="E81" s="26" t="n">
        <v>200</v>
      </c>
      <c r="F81" s="28" t="n">
        <f aca="false">F82</f>
        <v>10233.2</v>
      </c>
      <c r="G81" s="29" t="n">
        <f aca="false">G82</f>
        <v>10019</v>
      </c>
      <c r="H81" s="21" t="n">
        <f aca="false">G81/F81</f>
        <v>0.979068131180862</v>
      </c>
    </row>
    <row r="82" customFormat="false" ht="39.6" hidden="false" customHeight="false" outlineLevel="0" collapsed="false">
      <c r="A82" s="25" t="s">
        <v>31</v>
      </c>
      <c r="B82" s="26" t="n">
        <v>897</v>
      </c>
      <c r="C82" s="27" t="s">
        <v>82</v>
      </c>
      <c r="D82" s="27" t="s">
        <v>84</v>
      </c>
      <c r="E82" s="26" t="n">
        <v>240</v>
      </c>
      <c r="F82" s="43" t="n">
        <v>10233.2</v>
      </c>
      <c r="G82" s="29" t="n">
        <v>10019</v>
      </c>
      <c r="H82" s="21" t="n">
        <f aca="false">G82/F82</f>
        <v>0.979068131180862</v>
      </c>
    </row>
    <row r="83" customFormat="false" ht="26.4" hidden="false" customHeight="false" outlineLevel="0" collapsed="false">
      <c r="A83" s="12" t="s">
        <v>85</v>
      </c>
      <c r="B83" s="17" t="n">
        <v>897</v>
      </c>
      <c r="C83" s="18" t="s">
        <v>86</v>
      </c>
      <c r="D83" s="18"/>
      <c r="E83" s="17"/>
      <c r="F83" s="44" t="n">
        <f aca="false">F84</f>
        <v>20040.6</v>
      </c>
      <c r="G83" s="20" t="n">
        <f aca="false">G84</f>
        <v>19317.2</v>
      </c>
      <c r="H83" s="21" t="n">
        <f aca="false">G83/F83</f>
        <v>0.963903276349012</v>
      </c>
    </row>
    <row r="84" s="22" customFormat="true" ht="21.75" hidden="false" customHeight="true" outlineLevel="0" collapsed="false">
      <c r="A84" s="12" t="s">
        <v>87</v>
      </c>
      <c r="B84" s="17" t="s">
        <v>38</v>
      </c>
      <c r="C84" s="18" t="s">
        <v>88</v>
      </c>
      <c r="D84" s="18"/>
      <c r="E84" s="17"/>
      <c r="F84" s="19" t="n">
        <f aca="false">F85+F88+F91+F94+F97+F100+F103+F106</f>
        <v>20040.6</v>
      </c>
      <c r="G84" s="20" t="n">
        <f aca="false">G85+G88+G91+G94+G97+G100+G103+G106</f>
        <v>19317.2</v>
      </c>
      <c r="H84" s="21" t="n">
        <f aca="false">G84/F84</f>
        <v>0.963903276349012</v>
      </c>
    </row>
    <row r="85" customFormat="false" ht="39.6" hidden="false" customHeight="false" outlineLevel="0" collapsed="false">
      <c r="A85" s="12" t="s">
        <v>89</v>
      </c>
      <c r="B85" s="17" t="s">
        <v>38</v>
      </c>
      <c r="C85" s="18" t="s">
        <v>88</v>
      </c>
      <c r="D85" s="18" t="s">
        <v>90</v>
      </c>
      <c r="E85" s="17"/>
      <c r="F85" s="24" t="n">
        <f aca="false">F86</f>
        <v>134</v>
      </c>
      <c r="G85" s="20" t="n">
        <f aca="false">G86</f>
        <v>133.1</v>
      </c>
      <c r="H85" s="21" t="n">
        <f aca="false">G85/F85</f>
        <v>0.993283582089552</v>
      </c>
    </row>
    <row r="86" customFormat="false" ht="26.4" hidden="false" customHeight="false" outlineLevel="0" collapsed="false">
      <c r="A86" s="25" t="s">
        <v>46</v>
      </c>
      <c r="B86" s="26" t="s">
        <v>38</v>
      </c>
      <c r="C86" s="27" t="s">
        <v>88</v>
      </c>
      <c r="D86" s="27" t="s">
        <v>90</v>
      </c>
      <c r="E86" s="26" t="n">
        <v>200</v>
      </c>
      <c r="F86" s="28" t="n">
        <f aca="false">F87</f>
        <v>134</v>
      </c>
      <c r="G86" s="29" t="n">
        <f aca="false">G87</f>
        <v>133.1</v>
      </c>
      <c r="H86" s="21" t="n">
        <f aca="false">G86/F86</f>
        <v>0.993283582089552</v>
      </c>
    </row>
    <row r="87" customFormat="false" ht="24.75" hidden="false" customHeight="true" outlineLevel="0" collapsed="false">
      <c r="A87" s="25" t="s">
        <v>31</v>
      </c>
      <c r="B87" s="26" t="s">
        <v>38</v>
      </c>
      <c r="C87" s="27" t="s">
        <v>88</v>
      </c>
      <c r="D87" s="27" t="s">
        <v>90</v>
      </c>
      <c r="E87" s="26" t="n">
        <v>240</v>
      </c>
      <c r="F87" s="28" t="n">
        <v>134</v>
      </c>
      <c r="G87" s="29" t="n">
        <v>133.1</v>
      </c>
      <c r="H87" s="21" t="n">
        <f aca="false">G87/F87</f>
        <v>0.993283582089552</v>
      </c>
      <c r="I87" s="0" t="n">
        <v>-1468.9</v>
      </c>
    </row>
    <row r="88" customFormat="false" ht="33" hidden="false" customHeight="true" outlineLevel="0" collapsed="false">
      <c r="A88" s="23" t="s">
        <v>91</v>
      </c>
      <c r="B88" s="17" t="s">
        <v>38</v>
      </c>
      <c r="C88" s="18" t="s">
        <v>88</v>
      </c>
      <c r="D88" s="18" t="s">
        <v>92</v>
      </c>
      <c r="E88" s="17"/>
      <c r="F88" s="24" t="n">
        <f aca="false">F89</f>
        <v>100</v>
      </c>
      <c r="G88" s="20" t="n">
        <f aca="false">G89</f>
        <v>79.3</v>
      </c>
      <c r="H88" s="21" t="n">
        <f aca="false">G88/F88</f>
        <v>0.793</v>
      </c>
    </row>
    <row r="89" customFormat="false" ht="26.4" hidden="false" customHeight="false" outlineLevel="0" collapsed="false">
      <c r="A89" s="25" t="s">
        <v>46</v>
      </c>
      <c r="B89" s="26" t="s">
        <v>38</v>
      </c>
      <c r="C89" s="27" t="s">
        <v>88</v>
      </c>
      <c r="D89" s="27" t="s">
        <v>92</v>
      </c>
      <c r="E89" s="26" t="n">
        <v>200</v>
      </c>
      <c r="F89" s="28" t="n">
        <f aca="false">F90</f>
        <v>100</v>
      </c>
      <c r="G89" s="29" t="n">
        <f aca="false">G90</f>
        <v>79.3</v>
      </c>
      <c r="H89" s="21" t="n">
        <f aca="false">G89/F89</f>
        <v>0.793</v>
      </c>
    </row>
    <row r="90" customFormat="false" ht="39.6" hidden="false" customHeight="false" outlineLevel="0" collapsed="false">
      <c r="A90" s="25" t="s">
        <v>31</v>
      </c>
      <c r="B90" s="26" t="s">
        <v>38</v>
      </c>
      <c r="C90" s="27" t="s">
        <v>88</v>
      </c>
      <c r="D90" s="27" t="s">
        <v>92</v>
      </c>
      <c r="E90" s="26" t="n">
        <v>240</v>
      </c>
      <c r="F90" s="28" t="n">
        <v>100</v>
      </c>
      <c r="G90" s="29" t="n">
        <v>79.3</v>
      </c>
      <c r="H90" s="21" t="n">
        <f aca="false">G90/F90</f>
        <v>0.793</v>
      </c>
    </row>
    <row r="91" customFormat="false" ht="13.2" hidden="false" customHeight="false" outlineLevel="0" collapsed="false">
      <c r="A91" s="12" t="s">
        <v>93</v>
      </c>
      <c r="B91" s="17" t="s">
        <v>38</v>
      </c>
      <c r="C91" s="18" t="s">
        <v>88</v>
      </c>
      <c r="D91" s="18" t="s">
        <v>94</v>
      </c>
      <c r="E91" s="17"/>
      <c r="F91" s="24" t="n">
        <f aca="false">F92</f>
        <v>300</v>
      </c>
      <c r="G91" s="20" t="n">
        <f aca="false">G92</f>
        <v>82.4</v>
      </c>
      <c r="H91" s="21" t="n">
        <f aca="false">G91/F91</f>
        <v>0.274666666666667</v>
      </c>
    </row>
    <row r="92" customFormat="false" ht="26.4" hidden="false" customHeight="false" outlineLevel="0" collapsed="false">
      <c r="A92" s="25" t="s">
        <v>46</v>
      </c>
      <c r="B92" s="26" t="s">
        <v>38</v>
      </c>
      <c r="C92" s="27" t="s">
        <v>88</v>
      </c>
      <c r="D92" s="27" t="s">
        <v>94</v>
      </c>
      <c r="E92" s="26" t="n">
        <v>200</v>
      </c>
      <c r="F92" s="28" t="n">
        <f aca="false">F93</f>
        <v>300</v>
      </c>
      <c r="G92" s="29" t="n">
        <f aca="false">G93</f>
        <v>82.4</v>
      </c>
      <c r="H92" s="21" t="n">
        <f aca="false">G92/F92</f>
        <v>0.274666666666667</v>
      </c>
    </row>
    <row r="93" customFormat="false" ht="39.6" hidden="false" customHeight="false" outlineLevel="0" collapsed="false">
      <c r="A93" s="25" t="s">
        <v>31</v>
      </c>
      <c r="B93" s="26" t="s">
        <v>38</v>
      </c>
      <c r="C93" s="27" t="s">
        <v>88</v>
      </c>
      <c r="D93" s="27" t="s">
        <v>94</v>
      </c>
      <c r="E93" s="26" t="n">
        <v>240</v>
      </c>
      <c r="F93" s="28" t="n">
        <v>300</v>
      </c>
      <c r="G93" s="29" t="n">
        <v>82.4</v>
      </c>
      <c r="H93" s="21" t="n">
        <f aca="false">G93/F93</f>
        <v>0.274666666666667</v>
      </c>
      <c r="I93" s="0" t="n">
        <v>54</v>
      </c>
    </row>
    <row r="94" customFormat="false" ht="52.8" hidden="false" customHeight="false" outlineLevel="0" collapsed="false">
      <c r="A94" s="12" t="s">
        <v>95</v>
      </c>
      <c r="B94" s="17" t="n">
        <v>897</v>
      </c>
      <c r="C94" s="18" t="s">
        <v>88</v>
      </c>
      <c r="D94" s="31" t="s">
        <v>96</v>
      </c>
      <c r="E94" s="17"/>
      <c r="F94" s="24" t="n">
        <f aca="false">F95</f>
        <v>9164.8</v>
      </c>
      <c r="G94" s="20" t="n">
        <f aca="false">G95</f>
        <v>9164.7</v>
      </c>
      <c r="H94" s="21" t="n">
        <f aca="false">G94/F94</f>
        <v>0.999989088687151</v>
      </c>
    </row>
    <row r="95" customFormat="false" ht="26.4" hidden="false" customHeight="false" outlineLevel="0" collapsed="false">
      <c r="A95" s="25" t="s">
        <v>46</v>
      </c>
      <c r="B95" s="26" t="n">
        <v>897</v>
      </c>
      <c r="C95" s="27" t="s">
        <v>88</v>
      </c>
      <c r="D95" s="32" t="s">
        <v>96</v>
      </c>
      <c r="E95" s="26" t="n">
        <v>200</v>
      </c>
      <c r="F95" s="28" t="n">
        <f aca="false">F96</f>
        <v>9164.8</v>
      </c>
      <c r="G95" s="29" t="n">
        <f aca="false">G96</f>
        <v>9164.7</v>
      </c>
      <c r="H95" s="21" t="n">
        <f aca="false">G95/F95</f>
        <v>0.999989088687151</v>
      </c>
    </row>
    <row r="96" customFormat="false" ht="39.6" hidden="false" customHeight="false" outlineLevel="0" collapsed="false">
      <c r="A96" s="25" t="s">
        <v>31</v>
      </c>
      <c r="B96" s="26" t="n">
        <v>897</v>
      </c>
      <c r="C96" s="27" t="s">
        <v>88</v>
      </c>
      <c r="D96" s="32" t="s">
        <v>96</v>
      </c>
      <c r="E96" s="26" t="n">
        <v>240</v>
      </c>
      <c r="F96" s="28" t="n">
        <v>9164.8</v>
      </c>
      <c r="G96" s="29" t="n">
        <v>9164.7</v>
      </c>
      <c r="H96" s="21" t="n">
        <f aca="false">G96/F96</f>
        <v>0.999989088687151</v>
      </c>
    </row>
    <row r="97" customFormat="false" ht="26.4" hidden="false" customHeight="false" outlineLevel="0" collapsed="false">
      <c r="A97" s="12" t="s">
        <v>97</v>
      </c>
      <c r="B97" s="17" t="s">
        <v>38</v>
      </c>
      <c r="C97" s="18" t="s">
        <v>88</v>
      </c>
      <c r="D97" s="45" t="s">
        <v>98</v>
      </c>
      <c r="E97" s="17"/>
      <c r="F97" s="24" t="n">
        <f aca="false">F98</f>
        <v>515</v>
      </c>
      <c r="G97" s="20" t="n">
        <f aca="false">G98</f>
        <v>511.9</v>
      </c>
      <c r="H97" s="21" t="n">
        <f aca="false">G97/F97</f>
        <v>0.993980582524272</v>
      </c>
    </row>
    <row r="98" customFormat="false" ht="28.5" hidden="false" customHeight="true" outlineLevel="0" collapsed="false">
      <c r="A98" s="25" t="s">
        <v>46</v>
      </c>
      <c r="B98" s="26" t="s">
        <v>38</v>
      </c>
      <c r="C98" s="27" t="s">
        <v>88</v>
      </c>
      <c r="D98" s="27" t="s">
        <v>98</v>
      </c>
      <c r="E98" s="26" t="n">
        <v>200</v>
      </c>
      <c r="F98" s="28" t="n">
        <f aca="false">F99</f>
        <v>515</v>
      </c>
      <c r="G98" s="29" t="n">
        <f aca="false">G99</f>
        <v>511.9</v>
      </c>
      <c r="H98" s="21" t="n">
        <f aca="false">G98/F98</f>
        <v>0.993980582524272</v>
      </c>
    </row>
    <row r="99" customFormat="false" ht="39.6" hidden="false" customHeight="false" outlineLevel="0" collapsed="false">
      <c r="A99" s="25" t="s">
        <v>31</v>
      </c>
      <c r="B99" s="26" t="s">
        <v>38</v>
      </c>
      <c r="C99" s="27" t="s">
        <v>88</v>
      </c>
      <c r="D99" s="27" t="s">
        <v>98</v>
      </c>
      <c r="E99" s="26" t="n">
        <v>240</v>
      </c>
      <c r="F99" s="28" t="n">
        <v>515</v>
      </c>
      <c r="G99" s="29" t="n">
        <v>511.9</v>
      </c>
      <c r="H99" s="21" t="n">
        <f aca="false">G99/F99</f>
        <v>0.993980582524272</v>
      </c>
    </row>
    <row r="100" customFormat="false" ht="27.75" hidden="false" customHeight="true" outlineLevel="0" collapsed="false">
      <c r="A100" s="12" t="s">
        <v>99</v>
      </c>
      <c r="B100" s="17" t="n">
        <v>897</v>
      </c>
      <c r="C100" s="18" t="s">
        <v>88</v>
      </c>
      <c r="D100" s="18" t="s">
        <v>100</v>
      </c>
      <c r="E100" s="17"/>
      <c r="F100" s="24" t="n">
        <f aca="false">F101</f>
        <v>121</v>
      </c>
      <c r="G100" s="20" t="n">
        <f aca="false">G101</f>
        <v>121</v>
      </c>
      <c r="H100" s="21" t="n">
        <f aca="false">G100/F100</f>
        <v>1</v>
      </c>
    </row>
    <row r="101" customFormat="false" ht="26.4" hidden="false" customHeight="false" outlineLevel="0" collapsed="false">
      <c r="A101" s="25" t="s">
        <v>46</v>
      </c>
      <c r="B101" s="26" t="n">
        <v>897</v>
      </c>
      <c r="C101" s="27" t="s">
        <v>88</v>
      </c>
      <c r="D101" s="27" t="s">
        <v>100</v>
      </c>
      <c r="E101" s="26" t="n">
        <v>200</v>
      </c>
      <c r="F101" s="28" t="n">
        <f aca="false">F102</f>
        <v>121</v>
      </c>
      <c r="G101" s="29" t="n">
        <f aca="false">G102</f>
        <v>121</v>
      </c>
      <c r="H101" s="21" t="n">
        <f aca="false">G101/F101</f>
        <v>1</v>
      </c>
    </row>
    <row r="102" customFormat="false" ht="24.75" hidden="false" customHeight="true" outlineLevel="0" collapsed="false">
      <c r="A102" s="25" t="s">
        <v>31</v>
      </c>
      <c r="B102" s="26" t="n">
        <v>897</v>
      </c>
      <c r="C102" s="27" t="s">
        <v>88</v>
      </c>
      <c r="D102" s="27" t="s">
        <v>100</v>
      </c>
      <c r="E102" s="26" t="n">
        <v>240</v>
      </c>
      <c r="F102" s="28" t="n">
        <v>121</v>
      </c>
      <c r="G102" s="29" t="n">
        <v>121</v>
      </c>
      <c r="H102" s="21" t="n">
        <f aca="false">G102/F102</f>
        <v>1</v>
      </c>
    </row>
    <row r="103" customFormat="false" ht="36.75" hidden="false" customHeight="true" outlineLevel="0" collapsed="false">
      <c r="A103" s="23" t="s">
        <v>101</v>
      </c>
      <c r="B103" s="17" t="n">
        <v>897</v>
      </c>
      <c r="C103" s="18" t="s">
        <v>88</v>
      </c>
      <c r="D103" s="18" t="s">
        <v>102</v>
      </c>
      <c r="E103" s="17"/>
      <c r="F103" s="24" t="n">
        <f aca="false">F104</f>
        <v>8740.8</v>
      </c>
      <c r="G103" s="20" t="n">
        <f aca="false">G104</f>
        <v>8487.9</v>
      </c>
      <c r="H103" s="21" t="n">
        <f aca="false">G103/F103</f>
        <v>0.971066721581549</v>
      </c>
    </row>
    <row r="104" customFormat="false" ht="26.4" hidden="false" customHeight="false" outlineLevel="0" collapsed="false">
      <c r="A104" s="25" t="s">
        <v>46</v>
      </c>
      <c r="B104" s="26" t="n">
        <v>897</v>
      </c>
      <c r="C104" s="27" t="s">
        <v>88</v>
      </c>
      <c r="D104" s="27" t="s">
        <v>102</v>
      </c>
      <c r="E104" s="26" t="n">
        <v>200</v>
      </c>
      <c r="F104" s="28" t="n">
        <f aca="false">F105</f>
        <v>8740.8</v>
      </c>
      <c r="G104" s="29" t="n">
        <f aca="false">G105</f>
        <v>8487.9</v>
      </c>
      <c r="H104" s="21" t="n">
        <f aca="false">G104/F104</f>
        <v>0.971066721581549</v>
      </c>
    </row>
    <row r="105" customFormat="false" ht="39.6" hidden="false" customHeight="false" outlineLevel="0" collapsed="false">
      <c r="A105" s="25" t="s">
        <v>31</v>
      </c>
      <c r="B105" s="26" t="n">
        <v>897</v>
      </c>
      <c r="C105" s="27" t="s">
        <v>88</v>
      </c>
      <c r="D105" s="27" t="s">
        <v>102</v>
      </c>
      <c r="E105" s="26" t="n">
        <v>240</v>
      </c>
      <c r="F105" s="28" t="n">
        <v>8740.8</v>
      </c>
      <c r="G105" s="29" t="n">
        <v>8487.9</v>
      </c>
      <c r="H105" s="21" t="n">
        <f aca="false">G105/F105</f>
        <v>0.971066721581549</v>
      </c>
      <c r="I105" s="0" t="n">
        <v>492.9</v>
      </c>
    </row>
    <row r="106" customFormat="false" ht="25.2" hidden="false" customHeight="true" outlineLevel="0" collapsed="false">
      <c r="A106" s="12" t="s">
        <v>103</v>
      </c>
      <c r="B106" s="17" t="n">
        <v>897</v>
      </c>
      <c r="C106" s="18" t="s">
        <v>88</v>
      </c>
      <c r="D106" s="18" t="s">
        <v>104</v>
      </c>
      <c r="E106" s="17"/>
      <c r="F106" s="24" t="n">
        <f aca="false">F107</f>
        <v>965</v>
      </c>
      <c r="G106" s="20" t="n">
        <f aca="false">G107</f>
        <v>736.9</v>
      </c>
      <c r="H106" s="21" t="n">
        <f aca="false">G106/F106</f>
        <v>0.763626943005181</v>
      </c>
    </row>
    <row r="107" customFormat="false" ht="25.2" hidden="false" customHeight="true" outlineLevel="0" collapsed="false">
      <c r="A107" s="25" t="s">
        <v>46</v>
      </c>
      <c r="B107" s="26" t="n">
        <v>897</v>
      </c>
      <c r="C107" s="27" t="s">
        <v>88</v>
      </c>
      <c r="D107" s="27" t="s">
        <v>105</v>
      </c>
      <c r="E107" s="26" t="n">
        <v>200</v>
      </c>
      <c r="F107" s="28" t="n">
        <f aca="false">F108</f>
        <v>965</v>
      </c>
      <c r="G107" s="29" t="n">
        <f aca="false">G108</f>
        <v>736.9</v>
      </c>
      <c r="H107" s="21" t="n">
        <f aca="false">G107/F107</f>
        <v>0.763626943005181</v>
      </c>
    </row>
    <row r="108" customFormat="false" ht="27" hidden="false" customHeight="true" outlineLevel="0" collapsed="false">
      <c r="A108" s="25" t="s">
        <v>31</v>
      </c>
      <c r="B108" s="26" t="n">
        <v>897</v>
      </c>
      <c r="C108" s="27" t="s">
        <v>88</v>
      </c>
      <c r="D108" s="27" t="s">
        <v>105</v>
      </c>
      <c r="E108" s="26" t="n">
        <v>240</v>
      </c>
      <c r="F108" s="28" t="n">
        <v>965</v>
      </c>
      <c r="G108" s="29" t="n">
        <v>736.9</v>
      </c>
      <c r="H108" s="21" t="n">
        <f aca="false">G108/F108</f>
        <v>0.763626943005181</v>
      </c>
      <c r="I108" s="0" t="n">
        <v>630</v>
      </c>
    </row>
    <row r="109" customFormat="false" ht="18.75" hidden="false" customHeight="true" outlineLevel="0" collapsed="false">
      <c r="A109" s="12" t="s">
        <v>106</v>
      </c>
      <c r="B109" s="17" t="n">
        <v>897</v>
      </c>
      <c r="C109" s="18" t="s">
        <v>107</v>
      </c>
      <c r="D109" s="18"/>
      <c r="E109" s="17"/>
      <c r="F109" s="24" t="n">
        <f aca="false">F110</f>
        <v>41.1</v>
      </c>
      <c r="G109" s="20" t="n">
        <f aca="false">G110</f>
        <v>30.6</v>
      </c>
      <c r="H109" s="21" t="n">
        <f aca="false">G109/F109</f>
        <v>0.744525547445256</v>
      </c>
    </row>
    <row r="110" customFormat="false" ht="30" hidden="false" customHeight="true" outlineLevel="0" collapsed="false">
      <c r="A110" s="23" t="s">
        <v>108</v>
      </c>
      <c r="B110" s="17" t="n">
        <v>897</v>
      </c>
      <c r="C110" s="18" t="s">
        <v>109</v>
      </c>
      <c r="D110" s="18"/>
      <c r="E110" s="17"/>
      <c r="F110" s="24" t="n">
        <f aca="false">F111</f>
        <v>41.1</v>
      </c>
      <c r="G110" s="20" t="n">
        <f aca="false">G111</f>
        <v>30.6</v>
      </c>
      <c r="H110" s="21" t="n">
        <f aca="false">G110/F110</f>
        <v>0.744525547445256</v>
      </c>
    </row>
    <row r="111" customFormat="false" ht="112.5" hidden="false" customHeight="true" outlineLevel="0" collapsed="false">
      <c r="A111" s="23" t="s">
        <v>110</v>
      </c>
      <c r="B111" s="17" t="n">
        <v>897</v>
      </c>
      <c r="C111" s="18" t="s">
        <v>109</v>
      </c>
      <c r="D111" s="18" t="s">
        <v>111</v>
      </c>
      <c r="E111" s="17"/>
      <c r="F111" s="24" t="n">
        <v>41.1</v>
      </c>
      <c r="G111" s="20" t="n">
        <f aca="false">G112</f>
        <v>30.6</v>
      </c>
      <c r="H111" s="21" t="n">
        <f aca="false">G111/F111</f>
        <v>0.744525547445256</v>
      </c>
    </row>
    <row r="112" customFormat="false" ht="26.4" hidden="false" customHeight="false" outlineLevel="0" collapsed="false">
      <c r="A112" s="25" t="s">
        <v>46</v>
      </c>
      <c r="B112" s="26" t="n">
        <v>897</v>
      </c>
      <c r="C112" s="27" t="s">
        <v>109</v>
      </c>
      <c r="D112" s="27" t="s">
        <v>111</v>
      </c>
      <c r="E112" s="26" t="n">
        <v>200</v>
      </c>
      <c r="F112" s="28" t="n">
        <f aca="false">F113</f>
        <v>41.1</v>
      </c>
      <c r="G112" s="29" t="n">
        <f aca="false">G113</f>
        <v>30.6</v>
      </c>
      <c r="H112" s="21" t="n">
        <f aca="false">G112/F112</f>
        <v>0.744525547445256</v>
      </c>
    </row>
    <row r="113" customFormat="false" ht="28.5" hidden="false" customHeight="true" outlineLevel="0" collapsed="false">
      <c r="A113" s="25" t="s">
        <v>31</v>
      </c>
      <c r="B113" s="26" t="n">
        <v>897</v>
      </c>
      <c r="C113" s="27" t="s">
        <v>109</v>
      </c>
      <c r="D113" s="27" t="s">
        <v>111</v>
      </c>
      <c r="E113" s="26" t="n">
        <v>240</v>
      </c>
      <c r="F113" s="28" t="n">
        <v>41.1</v>
      </c>
      <c r="G113" s="29" t="n">
        <v>30.6</v>
      </c>
      <c r="H113" s="21" t="n">
        <f aca="false">G113/F113</f>
        <v>0.744525547445256</v>
      </c>
    </row>
    <row r="114" customFormat="false" ht="26.4" hidden="false" customHeight="false" outlineLevel="0" collapsed="false">
      <c r="A114" s="12" t="s">
        <v>112</v>
      </c>
      <c r="B114" s="17" t="n">
        <v>897</v>
      </c>
      <c r="C114" s="18" t="s">
        <v>113</v>
      </c>
      <c r="D114" s="18"/>
      <c r="E114" s="17"/>
      <c r="F114" s="24" t="n">
        <f aca="false">F115+F119</f>
        <v>5193</v>
      </c>
      <c r="G114" s="20" t="n">
        <f aca="false">G115+G119</f>
        <v>4416.1</v>
      </c>
      <c r="H114" s="21" t="n">
        <f aca="false">G114/F114</f>
        <v>0.850394762179858</v>
      </c>
    </row>
    <row r="115" s="22" customFormat="true" ht="13.2" hidden="false" customHeight="false" outlineLevel="0" collapsed="false">
      <c r="A115" s="12" t="s">
        <v>114</v>
      </c>
      <c r="B115" s="17" t="s">
        <v>38</v>
      </c>
      <c r="C115" s="18" t="s">
        <v>115</v>
      </c>
      <c r="D115" s="18"/>
      <c r="E115" s="17"/>
      <c r="F115" s="46" t="n">
        <f aca="false">F116</f>
        <v>2693</v>
      </c>
      <c r="G115" s="20" t="n">
        <f aca="false">G116</f>
        <v>1999</v>
      </c>
      <c r="H115" s="21" t="n">
        <f aca="false">G115/F115</f>
        <v>0.742294838470108</v>
      </c>
    </row>
    <row r="116" customFormat="false" ht="39.6" hidden="false" customHeight="false" outlineLevel="0" collapsed="false">
      <c r="A116" s="12" t="s">
        <v>116</v>
      </c>
      <c r="B116" s="17" t="s">
        <v>38</v>
      </c>
      <c r="C116" s="18" t="s">
        <v>115</v>
      </c>
      <c r="D116" s="18" t="s">
        <v>117</v>
      </c>
      <c r="E116" s="17"/>
      <c r="F116" s="44" t="n">
        <f aca="false">F117</f>
        <v>2693</v>
      </c>
      <c r="G116" s="20" t="n">
        <f aca="false">G117</f>
        <v>1999</v>
      </c>
      <c r="H116" s="21" t="n">
        <f aca="false">G116/F116</f>
        <v>0.742294838470108</v>
      </c>
    </row>
    <row r="117" customFormat="false" ht="26.4" hidden="false" customHeight="false" outlineLevel="0" collapsed="false">
      <c r="A117" s="25" t="s">
        <v>46</v>
      </c>
      <c r="B117" s="26" t="n">
        <v>897</v>
      </c>
      <c r="C117" s="27" t="s">
        <v>115</v>
      </c>
      <c r="D117" s="27" t="s">
        <v>117</v>
      </c>
      <c r="E117" s="26" t="n">
        <v>200</v>
      </c>
      <c r="F117" s="43" t="n">
        <f aca="false">F118</f>
        <v>2693</v>
      </c>
      <c r="G117" s="29" t="n">
        <f aca="false">G118</f>
        <v>1999</v>
      </c>
      <c r="H117" s="21" t="n">
        <f aca="false">G117/F117</f>
        <v>0.742294838470108</v>
      </c>
    </row>
    <row r="118" customFormat="false" ht="44.25" hidden="false" customHeight="true" outlineLevel="0" collapsed="false">
      <c r="A118" s="30" t="s">
        <v>31</v>
      </c>
      <c r="B118" s="26" t="n">
        <v>897</v>
      </c>
      <c r="C118" s="27" t="s">
        <v>115</v>
      </c>
      <c r="D118" s="27" t="s">
        <v>117</v>
      </c>
      <c r="E118" s="26" t="n">
        <v>240</v>
      </c>
      <c r="F118" s="43" t="n">
        <v>2693</v>
      </c>
      <c r="G118" s="29" t="n">
        <v>1999</v>
      </c>
      <c r="H118" s="21" t="n">
        <f aca="false">G118/F118</f>
        <v>0.742294838470108</v>
      </c>
      <c r="I118" s="0" t="n">
        <v>92</v>
      </c>
    </row>
    <row r="119" s="39" customFormat="true" ht="26.4" hidden="false" customHeight="false" outlineLevel="0" collapsed="false">
      <c r="A119" s="12" t="s">
        <v>118</v>
      </c>
      <c r="B119" s="17" t="n">
        <v>897</v>
      </c>
      <c r="C119" s="18" t="s">
        <v>119</v>
      </c>
      <c r="D119" s="18"/>
      <c r="E119" s="17"/>
      <c r="F119" s="47" t="n">
        <f aca="false">F120</f>
        <v>2500</v>
      </c>
      <c r="G119" s="20" t="n">
        <f aca="false">G120</f>
        <v>2417.1</v>
      </c>
      <c r="H119" s="21" t="n">
        <f aca="false">G119/F119</f>
        <v>0.96684</v>
      </c>
    </row>
    <row r="120" customFormat="false" ht="39.6" hidden="false" customHeight="false" outlineLevel="0" collapsed="false">
      <c r="A120" s="12" t="s">
        <v>120</v>
      </c>
      <c r="B120" s="17" t="n">
        <v>897</v>
      </c>
      <c r="C120" s="18" t="s">
        <v>119</v>
      </c>
      <c r="D120" s="18" t="s">
        <v>121</v>
      </c>
      <c r="E120" s="17"/>
      <c r="F120" s="44" t="n">
        <f aca="false">F121</f>
        <v>2500</v>
      </c>
      <c r="G120" s="17" t="n">
        <f aca="false">G121</f>
        <v>2417.1</v>
      </c>
      <c r="H120" s="21" t="n">
        <f aca="false">G120/F120</f>
        <v>0.96684</v>
      </c>
    </row>
    <row r="121" customFormat="false" ht="26.4" hidden="false" customHeight="false" outlineLevel="0" collapsed="false">
      <c r="A121" s="25" t="s">
        <v>46</v>
      </c>
      <c r="B121" s="26" t="n">
        <v>897</v>
      </c>
      <c r="C121" s="27" t="s">
        <v>119</v>
      </c>
      <c r="D121" s="27" t="s">
        <v>121</v>
      </c>
      <c r="E121" s="26" t="n">
        <v>200</v>
      </c>
      <c r="F121" s="43" t="n">
        <f aca="false">F122</f>
        <v>2500</v>
      </c>
      <c r="G121" s="26" t="n">
        <f aca="false">G122</f>
        <v>2417.1</v>
      </c>
      <c r="H121" s="21" t="n">
        <f aca="false">G121/F121</f>
        <v>0.96684</v>
      </c>
    </row>
    <row r="122" customFormat="false" ht="39.6" hidden="false" customHeight="false" outlineLevel="0" collapsed="false">
      <c r="A122" s="25" t="s">
        <v>31</v>
      </c>
      <c r="B122" s="26" t="n">
        <v>897</v>
      </c>
      <c r="C122" s="27" t="s">
        <v>119</v>
      </c>
      <c r="D122" s="27" t="s">
        <v>121</v>
      </c>
      <c r="E122" s="26" t="n">
        <v>240</v>
      </c>
      <c r="F122" s="43" t="n">
        <v>2500</v>
      </c>
      <c r="G122" s="26" t="n">
        <v>2417.1</v>
      </c>
      <c r="H122" s="21" t="n">
        <f aca="false">G122/F122</f>
        <v>0.96684</v>
      </c>
      <c r="I122" s="0" t="n">
        <v>200</v>
      </c>
    </row>
    <row r="123" customFormat="false" ht="26.25" hidden="false" customHeight="true" outlineLevel="0" collapsed="false">
      <c r="A123" s="12" t="s">
        <v>122</v>
      </c>
      <c r="B123" s="17" t="n">
        <v>897</v>
      </c>
      <c r="C123" s="18" t="s">
        <v>123</v>
      </c>
      <c r="D123" s="27"/>
      <c r="E123" s="26"/>
      <c r="F123" s="44" t="n">
        <f aca="false">F124+F128</f>
        <v>1374</v>
      </c>
      <c r="G123" s="29" t="n">
        <f aca="false">G124+G128</f>
        <v>1111.4</v>
      </c>
      <c r="H123" s="21" t="n">
        <f aca="false">G123/F123</f>
        <v>0.808879184861718</v>
      </c>
    </row>
    <row r="124" s="39" customFormat="true" ht="14.25" hidden="false" customHeight="true" outlineLevel="0" collapsed="false">
      <c r="A124" s="12" t="s">
        <v>124</v>
      </c>
      <c r="B124" s="17" t="n">
        <v>897</v>
      </c>
      <c r="C124" s="18" t="s">
        <v>125</v>
      </c>
      <c r="D124" s="18"/>
      <c r="E124" s="17"/>
      <c r="F124" s="19" t="n">
        <f aca="false">F125</f>
        <v>574</v>
      </c>
      <c r="G124" s="17" t="n">
        <f aca="false">G125</f>
        <v>568.2</v>
      </c>
      <c r="H124" s="21" t="n">
        <f aca="false">G124/F124</f>
        <v>0.989895470383275</v>
      </c>
    </row>
    <row r="125" customFormat="false" ht="57" hidden="false" customHeight="true" outlineLevel="0" collapsed="false">
      <c r="A125" s="23" t="s">
        <v>126</v>
      </c>
      <c r="B125" s="17" t="n">
        <v>897</v>
      </c>
      <c r="C125" s="18" t="s">
        <v>125</v>
      </c>
      <c r="D125" s="18" t="s">
        <v>127</v>
      </c>
      <c r="E125" s="17"/>
      <c r="F125" s="24" t="n">
        <f aca="false">F126</f>
        <v>574</v>
      </c>
      <c r="G125" s="17" t="n">
        <f aca="false">G126</f>
        <v>568.2</v>
      </c>
      <c r="H125" s="21" t="n">
        <f aca="false">G125/F125</f>
        <v>0.989895470383275</v>
      </c>
    </row>
    <row r="126" customFormat="false" ht="13.2" hidden="false" customHeight="false" outlineLevel="0" collapsed="false">
      <c r="A126" s="25" t="s">
        <v>128</v>
      </c>
      <c r="B126" s="26" t="n">
        <v>897</v>
      </c>
      <c r="C126" s="27" t="s">
        <v>125</v>
      </c>
      <c r="D126" s="27" t="s">
        <v>127</v>
      </c>
      <c r="E126" s="26" t="n">
        <v>300</v>
      </c>
      <c r="F126" s="28" t="n">
        <f aca="false">F127</f>
        <v>574</v>
      </c>
      <c r="G126" s="26" t="n">
        <f aca="false">G127</f>
        <v>568.2</v>
      </c>
      <c r="H126" s="21" t="n">
        <f aca="false">G126/F126</f>
        <v>0.989895470383275</v>
      </c>
    </row>
    <row r="127" customFormat="false" ht="26.4" hidden="false" customHeight="false" outlineLevel="0" collapsed="false">
      <c r="A127" s="25" t="s">
        <v>129</v>
      </c>
      <c r="B127" s="26" t="n">
        <v>897</v>
      </c>
      <c r="C127" s="27" t="s">
        <v>125</v>
      </c>
      <c r="D127" s="27" t="s">
        <v>127</v>
      </c>
      <c r="E127" s="26" t="n">
        <v>310</v>
      </c>
      <c r="F127" s="28" t="n">
        <v>574</v>
      </c>
      <c r="G127" s="26" t="n">
        <v>568.2</v>
      </c>
      <c r="H127" s="21" t="n">
        <f aca="false">G127/F127</f>
        <v>0.989895470383275</v>
      </c>
    </row>
    <row r="128" s="22" customFormat="true" ht="13.2" hidden="false" customHeight="false" outlineLevel="0" collapsed="false">
      <c r="A128" s="12" t="s">
        <v>130</v>
      </c>
      <c r="B128" s="17" t="s">
        <v>38</v>
      </c>
      <c r="C128" s="18" t="s">
        <v>131</v>
      </c>
      <c r="D128" s="18"/>
      <c r="E128" s="17"/>
      <c r="F128" s="19" t="n">
        <f aca="false">F129+F132</f>
        <v>800</v>
      </c>
      <c r="G128" s="20" t="n">
        <f aca="false">G129+G132</f>
        <v>543.2</v>
      </c>
      <c r="H128" s="21" t="n">
        <f aca="false">G128/F128</f>
        <v>0.679</v>
      </c>
    </row>
    <row r="129" customFormat="false" ht="66" hidden="false" customHeight="false" outlineLevel="0" collapsed="false">
      <c r="A129" s="23" t="s">
        <v>132</v>
      </c>
      <c r="B129" s="17" t="s">
        <v>38</v>
      </c>
      <c r="C129" s="18" t="s">
        <v>131</v>
      </c>
      <c r="D129" s="31" t="s">
        <v>133</v>
      </c>
      <c r="E129" s="17"/>
      <c r="F129" s="24" t="n">
        <f aca="false">F131</f>
        <v>445.8</v>
      </c>
      <c r="G129" s="20" t="n">
        <f aca="false">G130</f>
        <v>359</v>
      </c>
      <c r="H129" s="21" t="n">
        <f aca="false">G129/F129</f>
        <v>0.805293853746074</v>
      </c>
    </row>
    <row r="130" customFormat="false" ht="13.2" hidden="false" customHeight="false" outlineLevel="0" collapsed="false">
      <c r="A130" s="25" t="s">
        <v>128</v>
      </c>
      <c r="B130" s="26" t="n">
        <v>897</v>
      </c>
      <c r="C130" s="27" t="s">
        <v>131</v>
      </c>
      <c r="D130" s="32" t="s">
        <v>133</v>
      </c>
      <c r="E130" s="26" t="n">
        <v>300</v>
      </c>
      <c r="F130" s="28" t="n">
        <f aca="false">F131</f>
        <v>445.8</v>
      </c>
      <c r="G130" s="29" t="n">
        <f aca="false">G131</f>
        <v>359</v>
      </c>
      <c r="H130" s="21" t="n">
        <f aca="false">G130/F130</f>
        <v>0.805293853746074</v>
      </c>
    </row>
    <row r="131" customFormat="false" ht="26.4" hidden="false" customHeight="false" outlineLevel="0" collapsed="false">
      <c r="A131" s="25" t="s">
        <v>129</v>
      </c>
      <c r="B131" s="26" t="n">
        <v>897</v>
      </c>
      <c r="C131" s="27" t="s">
        <v>131</v>
      </c>
      <c r="D131" s="32" t="s">
        <v>133</v>
      </c>
      <c r="E131" s="26" t="n">
        <v>310</v>
      </c>
      <c r="F131" s="28" t="n">
        <v>445.8</v>
      </c>
      <c r="G131" s="29" t="n">
        <v>359</v>
      </c>
      <c r="H131" s="21" t="n">
        <f aca="false">G131/F131</f>
        <v>0.805293853746074</v>
      </c>
    </row>
    <row r="132" customFormat="false" ht="51.75" hidden="false" customHeight="true" outlineLevel="0" collapsed="false">
      <c r="A132" s="12" t="s">
        <v>134</v>
      </c>
      <c r="B132" s="17" t="s">
        <v>38</v>
      </c>
      <c r="C132" s="18" t="s">
        <v>131</v>
      </c>
      <c r="D132" s="31" t="s">
        <v>135</v>
      </c>
      <c r="E132" s="17"/>
      <c r="F132" s="24" t="n">
        <f aca="false">F133</f>
        <v>354.2</v>
      </c>
      <c r="G132" s="17" t="n">
        <f aca="false">G133</f>
        <v>184.2</v>
      </c>
      <c r="H132" s="21" t="n">
        <f aca="false">G132/F132</f>
        <v>0.520045172219085</v>
      </c>
    </row>
    <row r="133" customFormat="false" ht="13.2" hidden="false" customHeight="false" outlineLevel="0" collapsed="false">
      <c r="A133" s="25" t="s">
        <v>128</v>
      </c>
      <c r="B133" s="26" t="n">
        <v>897</v>
      </c>
      <c r="C133" s="27" t="s">
        <v>131</v>
      </c>
      <c r="D133" s="32" t="s">
        <v>135</v>
      </c>
      <c r="E133" s="26" t="n">
        <v>300</v>
      </c>
      <c r="F133" s="28" t="n">
        <f aca="false">F134</f>
        <v>354.2</v>
      </c>
      <c r="G133" s="26" t="n">
        <f aca="false">G134</f>
        <v>184.2</v>
      </c>
      <c r="H133" s="21" t="n">
        <f aca="false">G133/F133</f>
        <v>0.520045172219085</v>
      </c>
    </row>
    <row r="134" customFormat="false" ht="26.4" hidden="false" customHeight="false" outlineLevel="0" collapsed="false">
      <c r="A134" s="25" t="s">
        <v>136</v>
      </c>
      <c r="B134" s="26" t="n">
        <v>897</v>
      </c>
      <c r="C134" s="27" t="s">
        <v>131</v>
      </c>
      <c r="D134" s="32" t="s">
        <v>135</v>
      </c>
      <c r="E134" s="26" t="n">
        <v>320</v>
      </c>
      <c r="F134" s="28" t="n">
        <v>354.2</v>
      </c>
      <c r="G134" s="26" t="n">
        <v>184.2</v>
      </c>
      <c r="H134" s="21" t="n">
        <f aca="false">G134/F134</f>
        <v>0.520045172219085</v>
      </c>
      <c r="I134" s="0" t="n">
        <v>45.8</v>
      </c>
    </row>
    <row r="135" customFormat="false" ht="12.75" hidden="false" customHeight="true" outlineLevel="0" collapsed="false">
      <c r="A135" s="12" t="s">
        <v>137</v>
      </c>
      <c r="B135" s="17" t="n">
        <v>897</v>
      </c>
      <c r="C135" s="18" t="s">
        <v>138</v>
      </c>
      <c r="D135" s="18"/>
      <c r="E135" s="17"/>
      <c r="F135" s="24" t="n">
        <f aca="false">F136</f>
        <v>250</v>
      </c>
      <c r="G135" s="17" t="n">
        <f aca="false">G136</f>
        <v>217.6</v>
      </c>
      <c r="H135" s="21" t="n">
        <f aca="false">G135/F135</f>
        <v>0.8704</v>
      </c>
    </row>
    <row r="136" s="39" customFormat="true" ht="13.2" hidden="false" customHeight="false" outlineLevel="0" collapsed="false">
      <c r="A136" s="12" t="s">
        <v>139</v>
      </c>
      <c r="B136" s="17" t="n">
        <v>897</v>
      </c>
      <c r="C136" s="18" t="s">
        <v>140</v>
      </c>
      <c r="D136" s="18"/>
      <c r="E136" s="17"/>
      <c r="F136" s="46" t="n">
        <f aca="false">F137</f>
        <v>250</v>
      </c>
      <c r="G136" s="17" t="n">
        <f aca="false">G137</f>
        <v>217.6</v>
      </c>
      <c r="H136" s="21" t="n">
        <f aca="false">G136/F136</f>
        <v>0.8704</v>
      </c>
    </row>
    <row r="137" customFormat="false" ht="29.25" hidden="false" customHeight="true" outlineLevel="0" collapsed="false">
      <c r="A137" s="25" t="s">
        <v>141</v>
      </c>
      <c r="B137" s="26" t="n">
        <v>897</v>
      </c>
      <c r="C137" s="27" t="s">
        <v>140</v>
      </c>
      <c r="D137" s="27" t="s">
        <v>142</v>
      </c>
      <c r="E137" s="26"/>
      <c r="F137" s="43" t="n">
        <f aca="false">F138</f>
        <v>250</v>
      </c>
      <c r="G137" s="26" t="n">
        <f aca="false">G138</f>
        <v>217.6</v>
      </c>
      <c r="H137" s="21" t="n">
        <f aca="false">G137/F137</f>
        <v>0.8704</v>
      </c>
    </row>
    <row r="138" customFormat="false" ht="29.25" hidden="false" customHeight="true" outlineLevel="0" collapsed="false">
      <c r="A138" s="25" t="s">
        <v>46</v>
      </c>
      <c r="B138" s="26" t="n">
        <v>897</v>
      </c>
      <c r="C138" s="27" t="s">
        <v>140</v>
      </c>
      <c r="D138" s="27" t="s">
        <v>142</v>
      </c>
      <c r="E138" s="26" t="n">
        <v>200</v>
      </c>
      <c r="F138" s="43" t="n">
        <f aca="false">F139</f>
        <v>250</v>
      </c>
      <c r="G138" s="26" t="n">
        <f aca="false">G139</f>
        <v>217.6</v>
      </c>
      <c r="H138" s="21" t="n">
        <f aca="false">G138/F138</f>
        <v>0.8704</v>
      </c>
    </row>
    <row r="139" customFormat="false" ht="29.25" hidden="false" customHeight="true" outlineLevel="0" collapsed="false">
      <c r="A139" s="25" t="s">
        <v>31</v>
      </c>
      <c r="B139" s="26" t="n">
        <v>897</v>
      </c>
      <c r="C139" s="27" t="s">
        <v>140</v>
      </c>
      <c r="D139" s="27" t="s">
        <v>142</v>
      </c>
      <c r="E139" s="26" t="n">
        <v>240</v>
      </c>
      <c r="F139" s="43" t="n">
        <v>250</v>
      </c>
      <c r="G139" s="26" t="n">
        <v>217.6</v>
      </c>
      <c r="H139" s="21" t="n">
        <f aca="false">G139/F139</f>
        <v>0.8704</v>
      </c>
    </row>
    <row r="140" customFormat="false" ht="18" hidden="false" customHeight="true" outlineLevel="0" collapsed="false">
      <c r="A140" s="12" t="s">
        <v>143</v>
      </c>
      <c r="B140" s="17" t="n">
        <v>897</v>
      </c>
      <c r="C140" s="18" t="s">
        <v>144</v>
      </c>
      <c r="D140" s="18"/>
      <c r="E140" s="17"/>
      <c r="F140" s="44" t="n">
        <f aca="false">F141</f>
        <v>140</v>
      </c>
      <c r="G140" s="17" t="n">
        <f aca="false">G141</f>
        <v>137.4</v>
      </c>
      <c r="H140" s="21" t="n">
        <f aca="false">G140/F140</f>
        <v>0.981428571428571</v>
      </c>
    </row>
    <row r="141" customFormat="false" ht="13.2" hidden="false" customHeight="false" outlineLevel="0" collapsed="false">
      <c r="A141" s="12" t="s">
        <v>145</v>
      </c>
      <c r="B141" s="17" t="s">
        <v>38</v>
      </c>
      <c r="C141" s="18" t="s">
        <v>146</v>
      </c>
      <c r="D141" s="18"/>
      <c r="E141" s="17"/>
      <c r="F141" s="46" t="n">
        <f aca="false">F142</f>
        <v>140</v>
      </c>
      <c r="G141" s="17" t="n">
        <f aca="false">G142</f>
        <v>137.4</v>
      </c>
      <c r="H141" s="21" t="n">
        <f aca="false">G141/F141</f>
        <v>0.981428571428571</v>
      </c>
    </row>
    <row r="142" customFormat="false" ht="40.5" hidden="false" customHeight="true" outlineLevel="0" collapsed="false">
      <c r="A142" s="30" t="s">
        <v>147</v>
      </c>
      <c r="B142" s="26" t="s">
        <v>38</v>
      </c>
      <c r="C142" s="27" t="s">
        <v>146</v>
      </c>
      <c r="D142" s="27" t="s">
        <v>148</v>
      </c>
      <c r="E142" s="26"/>
      <c r="F142" s="43" t="n">
        <f aca="false">F143</f>
        <v>140</v>
      </c>
      <c r="G142" s="26" t="n">
        <f aca="false">G143</f>
        <v>137.4</v>
      </c>
      <c r="H142" s="21" t="n">
        <f aca="false">G142/F142</f>
        <v>0.981428571428571</v>
      </c>
    </row>
    <row r="143" customFormat="false" ht="26.4" hidden="false" customHeight="false" outlineLevel="0" collapsed="false">
      <c r="A143" s="25" t="s">
        <v>46</v>
      </c>
      <c r="B143" s="26" t="s">
        <v>38</v>
      </c>
      <c r="C143" s="27" t="s">
        <v>146</v>
      </c>
      <c r="D143" s="27" t="s">
        <v>148</v>
      </c>
      <c r="E143" s="26" t="n">
        <v>200</v>
      </c>
      <c r="F143" s="43" t="n">
        <f aca="false">F144</f>
        <v>140</v>
      </c>
      <c r="G143" s="26" t="n">
        <f aca="false">G144</f>
        <v>137.4</v>
      </c>
      <c r="H143" s="21" t="n">
        <f aca="false">G143/F143</f>
        <v>0.981428571428571</v>
      </c>
    </row>
    <row r="144" customFormat="false" ht="42" hidden="false" customHeight="true" outlineLevel="0" collapsed="false">
      <c r="A144" s="25" t="s">
        <v>31</v>
      </c>
      <c r="B144" s="26" t="s">
        <v>38</v>
      </c>
      <c r="C144" s="27" t="s">
        <v>146</v>
      </c>
      <c r="D144" s="27" t="s">
        <v>148</v>
      </c>
      <c r="E144" s="26" t="n">
        <v>240</v>
      </c>
      <c r="F144" s="43" t="n">
        <v>140</v>
      </c>
      <c r="G144" s="26" t="n">
        <v>137.4</v>
      </c>
      <c r="H144" s="21" t="n">
        <f aca="false">G144/F144</f>
        <v>0.981428571428571</v>
      </c>
    </row>
    <row r="145" s="22" customFormat="true" ht="14.25" hidden="false" customHeight="true" outlineLevel="0" collapsed="false">
      <c r="A145" s="12" t="s">
        <v>149</v>
      </c>
      <c r="B145" s="17"/>
      <c r="C145" s="18"/>
      <c r="D145" s="18"/>
      <c r="E145" s="17"/>
      <c r="F145" s="24" t="n">
        <f aca="false">F12+F31+F49</f>
        <v>48275.9</v>
      </c>
      <c r="G145" s="20" t="n">
        <f aca="false">G12+G49+G31</f>
        <v>45945.1</v>
      </c>
      <c r="H145" s="21" t="n">
        <f aca="false">G145/F145</f>
        <v>0.951719180792072</v>
      </c>
    </row>
    <row r="146" customFormat="false" ht="13.2" hidden="false" customHeight="false" outlineLevel="0" collapsed="false">
      <c r="F146" s="48"/>
    </row>
  </sheetData>
  <mergeCells count="7">
    <mergeCell ref="A3:I3"/>
    <mergeCell ref="A4:I4"/>
    <mergeCell ref="A5:I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3-05T12:58:26Z</cp:lastPrinted>
  <dcterms:modified xsi:type="dcterms:W3CDTF">2020-05-28T09:28:26Z</dcterms:modified>
  <cp:revision>0</cp:revision>
  <dc:subject/>
  <dc:title/>
</cp:coreProperties>
</file>