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1</t>
  </si>
  <si>
    <t xml:space="preserve">к  Решению МС МО п. Усть-Ижора</t>
  </si>
  <si>
    <t xml:space="preserve">от  25.02.2021   №43-17/2021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1 год и на  плановый период 2022 и 2023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6</v>
      </c>
    </row>
    <row r="10" s="14" customFormat="true" ht="62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2"/>
      <c r="F10" s="12"/>
      <c r="G10" s="11" t="s">
        <v>11</v>
      </c>
      <c r="H10" s="11" t="s">
        <v>12</v>
      </c>
      <c r="I10" s="13" t="s">
        <v>13</v>
      </c>
    </row>
    <row r="11" s="22" customFormat="true" ht="12.6" hidden="false" customHeight="true" outlineLevel="0" collapsed="false">
      <c r="A11" s="15" t="s">
        <v>14</v>
      </c>
      <c r="B11" s="16" t="s">
        <v>15</v>
      </c>
      <c r="C11" s="17" t="s">
        <v>16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3+H14</f>
        <v>135</v>
      </c>
      <c r="I11" s="21" t="n">
        <f aca="false">I13+I14</f>
        <v>137</v>
      </c>
    </row>
    <row r="12" s="22" customFormat="true" ht="12.75" hidden="false" customHeight="false" outlineLevel="0" collapsed="false">
      <c r="A12" s="23" t="n">
        <v>182</v>
      </c>
      <c r="B12" s="24" t="s">
        <v>17</v>
      </c>
      <c r="C12" s="25" t="s">
        <v>18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v>105</v>
      </c>
      <c r="I12" s="28" t="n">
        <v>107</v>
      </c>
    </row>
    <row r="13" s="22" customFormat="true" ht="89.25" hidden="false" customHeight="false" outlineLevel="0" collapsed="false">
      <c r="A13" s="29" t="n">
        <v>182</v>
      </c>
      <c r="B13" s="24" t="s">
        <v>19</v>
      </c>
      <c r="C13" s="30" t="s">
        <v>20</v>
      </c>
      <c r="D13" s="26" t="e">
        <f aca="false">#REF!</f>
        <v>#REF!</v>
      </c>
      <c r="E13" s="19"/>
      <c r="F13" s="19"/>
      <c r="G13" s="27" t="n">
        <v>103.2</v>
      </c>
      <c r="H13" s="27" t="n">
        <v>105</v>
      </c>
      <c r="I13" s="28" t="n">
        <v>107</v>
      </c>
    </row>
    <row r="14" s="22" customFormat="true" ht="12.75" hidden="false" customHeight="false" outlineLevel="0" collapsed="false">
      <c r="A14" s="29" t="s">
        <v>14</v>
      </c>
      <c r="B14" s="24" t="s">
        <v>21</v>
      </c>
      <c r="C14" s="30" t="s">
        <v>22</v>
      </c>
      <c r="D14" s="26"/>
      <c r="E14" s="19"/>
      <c r="F14" s="19"/>
      <c r="G14" s="27" t="n">
        <f aca="false">G15</f>
        <v>30</v>
      </c>
      <c r="H14" s="27" t="n">
        <f aca="false">H15</f>
        <v>30</v>
      </c>
      <c r="I14" s="28" t="n">
        <f aca="false">I15</f>
        <v>30</v>
      </c>
    </row>
    <row r="15" s="22" customFormat="true" ht="42.75" hidden="false" customHeight="true" outlineLevel="0" collapsed="false">
      <c r="A15" s="29" t="n">
        <v>897</v>
      </c>
      <c r="B15" s="24" t="s">
        <v>23</v>
      </c>
      <c r="C15" s="30" t="s">
        <v>24</v>
      </c>
      <c r="D15" s="26"/>
      <c r="E15" s="19"/>
      <c r="F15" s="19"/>
      <c r="G15" s="27" t="n">
        <v>30</v>
      </c>
      <c r="H15" s="27" t="n">
        <v>30</v>
      </c>
      <c r="I15" s="28" t="n">
        <v>30</v>
      </c>
    </row>
    <row r="16" s="14" customFormat="true" ht="12.75" hidden="false" customHeight="false" outlineLevel="0" collapsed="false">
      <c r="A16" s="29" t="s">
        <v>14</v>
      </c>
      <c r="B16" s="24" t="s">
        <v>25</v>
      </c>
      <c r="C16" s="31" t="s">
        <v>26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46541.2</v>
      </c>
      <c r="I16" s="28" t="n">
        <f aca="false">I17</f>
        <v>48388.7</v>
      </c>
    </row>
    <row r="17" customFormat="false" ht="38.25" hidden="false" customHeight="false" outlineLevel="0" collapsed="false">
      <c r="A17" s="23" t="s">
        <v>14</v>
      </c>
      <c r="B17" s="24" t="s">
        <v>27</v>
      </c>
      <c r="C17" s="30" t="s">
        <v>28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46541.2</v>
      </c>
      <c r="I17" s="28" t="n">
        <f aca="false">I18+I21</f>
        <v>48388.7</v>
      </c>
    </row>
    <row r="18" s="22" customFormat="true" ht="25.5" hidden="false" customHeight="false" outlineLevel="0" collapsed="false">
      <c r="A18" s="32" t="s">
        <v>14</v>
      </c>
      <c r="B18" s="24" t="s">
        <v>29</v>
      </c>
      <c r="C18" s="33" t="s">
        <v>30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45065.6</v>
      </c>
      <c r="I18" s="28" t="n">
        <f aca="false">I19</f>
        <v>46854.1</v>
      </c>
    </row>
    <row r="19" s="22" customFormat="true" ht="25.5" hidden="false" customHeight="false" outlineLevel="0" collapsed="false">
      <c r="A19" s="32" t="s">
        <v>14</v>
      </c>
      <c r="B19" s="24" t="s">
        <v>31</v>
      </c>
      <c r="C19" s="30" t="s">
        <v>32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45065.6</v>
      </c>
      <c r="I19" s="28" t="n">
        <f aca="false">I20</f>
        <v>46854.1</v>
      </c>
    </row>
    <row r="20" s="22" customFormat="true" ht="63.75" hidden="false" customHeight="true" outlineLevel="0" collapsed="false">
      <c r="A20" s="34" t="s">
        <v>33</v>
      </c>
      <c r="B20" s="35" t="s">
        <v>34</v>
      </c>
      <c r="C20" s="33" t="s">
        <v>35</v>
      </c>
      <c r="D20" s="36" t="n">
        <v>23178</v>
      </c>
      <c r="E20" s="37"/>
      <c r="F20" s="37"/>
      <c r="G20" s="38" t="n">
        <v>43342.2</v>
      </c>
      <c r="H20" s="38" t="n">
        <v>45065.6</v>
      </c>
      <c r="I20" s="39" t="n">
        <v>46854.1</v>
      </c>
    </row>
    <row r="21" s="14" customFormat="true" ht="28.5" hidden="false" customHeight="true" outlineLevel="0" collapsed="false">
      <c r="A21" s="40" t="s">
        <v>14</v>
      </c>
      <c r="B21" s="41" t="s">
        <v>36</v>
      </c>
      <c r="C21" s="42" t="s">
        <v>37</v>
      </c>
      <c r="D21" s="43"/>
      <c r="E21" s="19"/>
      <c r="F21" s="19"/>
      <c r="G21" s="44" t="n">
        <f aca="false">G22+G26</f>
        <v>1418.1</v>
      </c>
      <c r="H21" s="44" t="n">
        <f aca="false">H22+H26</f>
        <v>1475.6</v>
      </c>
      <c r="I21" s="45" t="n">
        <f aca="false">I22+I27</f>
        <v>1534.6</v>
      </c>
    </row>
    <row r="22" s="14" customFormat="true" ht="42.75" hidden="false" customHeight="true" outlineLevel="0" collapsed="false">
      <c r="A22" s="40" t="s">
        <v>33</v>
      </c>
      <c r="B22" s="41" t="s">
        <v>38</v>
      </c>
      <c r="C22" s="42" t="s">
        <v>39</v>
      </c>
      <c r="D22" s="43"/>
      <c r="E22" s="19"/>
      <c r="F22" s="19"/>
      <c r="G22" s="27" t="n">
        <f aca="false">G23</f>
        <v>908.2</v>
      </c>
      <c r="H22" s="27" t="n">
        <f aca="false">H23</f>
        <v>945.3</v>
      </c>
      <c r="I22" s="28" t="n">
        <f aca="false">I23</f>
        <v>983.1</v>
      </c>
    </row>
    <row r="23" customFormat="false" ht="66" hidden="false" customHeight="true" outlineLevel="0" collapsed="false">
      <c r="A23" s="46" t="n">
        <v>897</v>
      </c>
      <c r="B23" s="24" t="s">
        <v>40</v>
      </c>
      <c r="C23" s="30" t="s">
        <v>41</v>
      </c>
      <c r="D23" s="26" t="e">
        <f aca="false">SUM(D24,D25,#REF!)</f>
        <v>#REF!</v>
      </c>
      <c r="E23" s="47"/>
      <c r="F23" s="47"/>
      <c r="G23" s="27" t="n">
        <f aca="false">G24+G25</f>
        <v>908.2</v>
      </c>
      <c r="H23" s="27" t="n">
        <f aca="false">H24+H25</f>
        <v>945.3</v>
      </c>
      <c r="I23" s="28" t="n">
        <f aca="false">I24+I25</f>
        <v>983.1</v>
      </c>
    </row>
    <row r="24" s="14" customFormat="true" ht="78" hidden="false" customHeight="true" outlineLevel="0" collapsed="false">
      <c r="A24" s="48" t="n">
        <v>897</v>
      </c>
      <c r="B24" s="35" t="s">
        <v>42</v>
      </c>
      <c r="C24" s="33" t="s">
        <v>43</v>
      </c>
      <c r="D24" s="36" t="n">
        <v>1442.3</v>
      </c>
      <c r="E24" s="37"/>
      <c r="F24" s="37"/>
      <c r="G24" s="38" t="n">
        <v>900.4</v>
      </c>
      <c r="H24" s="38" t="n">
        <v>937.2</v>
      </c>
      <c r="I24" s="39" t="n">
        <v>974.7</v>
      </c>
    </row>
    <row r="25" customFormat="false" ht="102" hidden="false" customHeight="true" outlineLevel="0" collapsed="false">
      <c r="A25" s="48" t="s">
        <v>33</v>
      </c>
      <c r="B25" s="35" t="s">
        <v>44</v>
      </c>
      <c r="C25" s="33" t="s">
        <v>45</v>
      </c>
      <c r="D25" s="36" t="n">
        <v>5.3</v>
      </c>
      <c r="E25" s="37"/>
      <c r="F25" s="37"/>
      <c r="G25" s="38" t="n">
        <v>7.8</v>
      </c>
      <c r="H25" s="38" t="n">
        <v>8.1</v>
      </c>
      <c r="I25" s="39" t="n">
        <v>8.4</v>
      </c>
    </row>
    <row r="26" customFormat="false" ht="48.75" hidden="false" customHeight="true" outlineLevel="0" collapsed="false">
      <c r="A26" s="46" t="s">
        <v>14</v>
      </c>
      <c r="B26" s="24" t="s">
        <v>46</v>
      </c>
      <c r="C26" s="30" t="s">
        <v>47</v>
      </c>
      <c r="D26" s="49" t="n">
        <f aca="false">D27</f>
        <v>1090.3</v>
      </c>
      <c r="E26" s="50"/>
      <c r="F26" s="50"/>
      <c r="G26" s="44" t="n">
        <f aca="false">G27</f>
        <v>509.9</v>
      </c>
      <c r="H26" s="44" t="n">
        <f aca="false">H27</f>
        <v>530.3</v>
      </c>
      <c r="I26" s="45" t="n">
        <f aca="false">I27</f>
        <v>551.5</v>
      </c>
    </row>
    <row r="27" customFormat="false" ht="79.5" hidden="false" customHeight="true" outlineLevel="0" collapsed="false">
      <c r="A27" s="46" t="n">
        <v>897</v>
      </c>
      <c r="B27" s="24" t="s">
        <v>48</v>
      </c>
      <c r="C27" s="51" t="s">
        <v>49</v>
      </c>
      <c r="D27" s="49" t="n">
        <f aca="false">D28+D29</f>
        <v>1090.3</v>
      </c>
      <c r="E27" s="52"/>
      <c r="F27" s="52"/>
      <c r="G27" s="44" t="n">
        <f aca="false">G28+G29</f>
        <v>509.9</v>
      </c>
      <c r="H27" s="44" t="n">
        <f aca="false">H28+H29</f>
        <v>530.3</v>
      </c>
      <c r="I27" s="45" t="n">
        <f aca="false">I28+I29</f>
        <v>551.5</v>
      </c>
    </row>
    <row r="28" s="22" customFormat="true" ht="51" hidden="false" customHeight="false" outlineLevel="0" collapsed="false">
      <c r="A28" s="48" t="n">
        <v>897</v>
      </c>
      <c r="B28" s="35" t="s">
        <v>50</v>
      </c>
      <c r="C28" s="33" t="s">
        <v>51</v>
      </c>
      <c r="D28" s="53" t="n">
        <v>728</v>
      </c>
      <c r="E28" s="54"/>
      <c r="F28" s="54"/>
      <c r="G28" s="38" t="n">
        <v>319.5</v>
      </c>
      <c r="H28" s="38" t="n">
        <v>332.3</v>
      </c>
      <c r="I28" s="39" t="n">
        <v>345.6</v>
      </c>
    </row>
    <row r="29" s="22" customFormat="true" ht="57" hidden="false" customHeight="true" outlineLevel="0" collapsed="false">
      <c r="A29" s="48" t="s">
        <v>33</v>
      </c>
      <c r="B29" s="35" t="s">
        <v>52</v>
      </c>
      <c r="C29" s="33" t="s">
        <v>53</v>
      </c>
      <c r="D29" s="53" t="n">
        <v>362.3</v>
      </c>
      <c r="E29" s="54"/>
      <c r="F29" s="54"/>
      <c r="G29" s="38" t="n">
        <v>190.4</v>
      </c>
      <c r="H29" s="38" t="n">
        <v>198</v>
      </c>
      <c r="I29" s="39" t="n">
        <v>205.9</v>
      </c>
    </row>
    <row r="30" s="22" customFormat="true" ht="13.5" hidden="false" customHeight="false" outlineLevel="0" collapsed="false">
      <c r="A30" s="55"/>
      <c r="B30" s="56"/>
      <c r="C30" s="57" t="s">
        <v>54</v>
      </c>
      <c r="D30" s="58" t="e">
        <f aca="false">SUM(D11,D16)</f>
        <v>#REF!</v>
      </c>
      <c r="E30" s="59"/>
      <c r="F30" s="59"/>
      <c r="G30" s="60" t="n">
        <f aca="false">G11+G16</f>
        <v>44893.5</v>
      </c>
      <c r="H30" s="60" t="n">
        <f aca="false">H11+H16</f>
        <v>46676.2</v>
      </c>
      <c r="I30" s="61" t="n">
        <f aca="false">I11+I16</f>
        <v>48525.7</v>
      </c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3-01T11:18:14Z</cp:lastPrinted>
  <dcterms:modified xsi:type="dcterms:W3CDTF">2021-03-01T11:29:10Z</dcterms:modified>
  <cp:revision>0</cp:revision>
  <dc:subject/>
  <dc:title/>
</cp:coreProperties>
</file>