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6</definedName>
    <definedName function="false" hidden="false" name="_Экспорт" vbProcedure="false">_Экспорт!$A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ПРОЕКТ</t>
  </si>
  <si>
    <t xml:space="preserve">Приложение 1</t>
  </si>
  <si>
    <t xml:space="preserve">к  Решению МС МО п. Усть-Ижора</t>
  </si>
  <si>
    <t xml:space="preserve">от                       №              /2021</t>
  </si>
  <si>
    <t xml:space="preserve">     Отчет об исполнении доходов бюджета</t>
  </si>
  <si>
    <t xml:space="preserve">внутригородского муниципального образования Санкт-Петербурга поселка Усть-Ижора</t>
  </si>
  <si>
    <t xml:space="preserve">за 2020 год 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исполнено на 01.01.2021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 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K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7"/>
    <col collapsed="false" customWidth="true" hidden="false" outlineLevel="0" max="3" min="3" style="2" width="37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9.56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7"/>
      <c r="B9" s="7"/>
      <c r="C9" s="7"/>
      <c r="D9" s="7"/>
    </row>
    <row r="10" s="9" customFormat="true" ht="62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G10" s="8" t="s">
        <v>11</v>
      </c>
      <c r="H10" s="10" t="s">
        <v>12</v>
      </c>
      <c r="I10" s="8" t="s">
        <v>13</v>
      </c>
    </row>
    <row r="11" s="9" customFormat="true" ht="24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e">
        <f aca="false">SUM(D12,#REF!,D22,D27,D32)</f>
        <v>#REF!</v>
      </c>
      <c r="G11" s="15" t="n">
        <f aca="false">G12+G22+G27+G32</f>
        <v>5353.1</v>
      </c>
      <c r="H11" s="15" t="n">
        <f aca="false">H12+H22+H32</f>
        <v>11738.5</v>
      </c>
      <c r="I11" s="16" t="n">
        <f aca="false">H11/G11</f>
        <v>2.19284153107545</v>
      </c>
    </row>
    <row r="12" s="9" customFormat="true" ht="26.25" hidden="false" customHeight="true" outlineLevel="0" collapsed="false">
      <c r="A12" s="17" t="s">
        <v>14</v>
      </c>
      <c r="B12" s="18" t="s">
        <v>17</v>
      </c>
      <c r="C12" s="19" t="s">
        <v>18</v>
      </c>
      <c r="D12" s="20" t="e">
        <f aca="false">SUM(D13,D18)</f>
        <v>#REF!</v>
      </c>
      <c r="G12" s="21" t="n">
        <f aca="false">G13+G18+G20</f>
        <v>4944.1</v>
      </c>
      <c r="H12" s="21" t="n">
        <f aca="false">H13+H18+H20</f>
        <v>10363.9</v>
      </c>
      <c r="I12" s="16" t="n">
        <f aca="false">H12/G12</f>
        <v>2.09621569143019</v>
      </c>
    </row>
    <row r="13" s="9" customFormat="true" ht="37.5" hidden="false" customHeight="true" outlineLevel="0" collapsed="false">
      <c r="A13" s="22" t="s">
        <v>14</v>
      </c>
      <c r="B13" s="18" t="s">
        <v>19</v>
      </c>
      <c r="C13" s="23" t="s">
        <v>20</v>
      </c>
      <c r="D13" s="20" t="e">
        <f aca="false">SUM(D14,D17)+#REF!</f>
        <v>#REF!</v>
      </c>
      <c r="G13" s="24" t="n">
        <f aca="false">G14+G16</f>
        <v>4573</v>
      </c>
      <c r="H13" s="24" t="n">
        <v>9508.9</v>
      </c>
      <c r="I13" s="16" t="n">
        <f aca="false">H13/G13</f>
        <v>2.07935709599825</v>
      </c>
    </row>
    <row r="14" s="9" customFormat="true" ht="50.25" hidden="false" customHeight="true" outlineLevel="0" collapsed="false">
      <c r="A14" s="25" t="s">
        <v>21</v>
      </c>
      <c r="B14" s="18" t="s">
        <v>22</v>
      </c>
      <c r="C14" s="23" t="s">
        <v>23</v>
      </c>
      <c r="D14" s="20" t="n">
        <f aca="false">D15</f>
        <v>678.5</v>
      </c>
      <c r="G14" s="24" t="n">
        <f aca="false">G15</f>
        <v>3673</v>
      </c>
      <c r="H14" s="24" t="n">
        <v>7939.6</v>
      </c>
      <c r="I14" s="16" t="n">
        <f aca="false">H14/G14</f>
        <v>2.16161176150286</v>
      </c>
    </row>
    <row r="15" customFormat="false" ht="50.25" hidden="false" customHeight="true" outlineLevel="0" collapsed="false">
      <c r="A15" s="26" t="s">
        <v>21</v>
      </c>
      <c r="B15" s="26" t="s">
        <v>24</v>
      </c>
      <c r="C15" s="27" t="s">
        <v>23</v>
      </c>
      <c r="D15" s="28" t="n">
        <v>678.5</v>
      </c>
      <c r="G15" s="29" t="n">
        <v>3673</v>
      </c>
      <c r="H15" s="29" t="n">
        <v>7939.6</v>
      </c>
      <c r="I15" s="16" t="n">
        <f aca="false">H15/G15</f>
        <v>2.16161176150286</v>
      </c>
    </row>
    <row r="16" s="9" customFormat="true" ht="57" hidden="false" customHeight="true" outlineLevel="0" collapsed="false">
      <c r="A16" s="18" t="n">
        <v>182</v>
      </c>
      <c r="B16" s="18" t="s">
        <v>25</v>
      </c>
      <c r="C16" s="23" t="s">
        <v>26</v>
      </c>
      <c r="D16" s="20" t="n">
        <f aca="false">D17</f>
        <v>226</v>
      </c>
      <c r="G16" s="24" t="n">
        <f aca="false">G17</f>
        <v>900</v>
      </c>
      <c r="H16" s="24" t="n">
        <f aca="false">H17</f>
        <v>1569.3</v>
      </c>
      <c r="I16" s="16" t="n">
        <f aca="false">H16/G16</f>
        <v>1.74366666666667</v>
      </c>
    </row>
    <row r="17" customFormat="false" ht="80.25" hidden="false" customHeight="true" outlineLevel="0" collapsed="false">
      <c r="A17" s="26" t="s">
        <v>21</v>
      </c>
      <c r="B17" s="26" t="s">
        <v>27</v>
      </c>
      <c r="C17" s="30" t="s">
        <v>28</v>
      </c>
      <c r="D17" s="28" t="n">
        <v>226</v>
      </c>
      <c r="G17" s="31" t="n">
        <v>900</v>
      </c>
      <c r="H17" s="31" t="n">
        <v>1569.3</v>
      </c>
      <c r="I17" s="16" t="n">
        <f aca="false">H17/G17</f>
        <v>1.74366666666667</v>
      </c>
    </row>
    <row r="18" s="9" customFormat="true" ht="36" hidden="false" customHeight="true" outlineLevel="0" collapsed="false">
      <c r="A18" s="25" t="s">
        <v>21</v>
      </c>
      <c r="B18" s="18" t="s">
        <v>29</v>
      </c>
      <c r="C18" s="23" t="s">
        <v>30</v>
      </c>
      <c r="D18" s="20" t="n">
        <f aca="false">D21</f>
        <v>150</v>
      </c>
      <c r="G18" s="24" t="n">
        <f aca="false">G19</f>
        <v>251.1</v>
      </c>
      <c r="H18" s="24" t="n">
        <f aca="false">H19</f>
        <v>573.3</v>
      </c>
      <c r="I18" s="16" t="n">
        <f aca="false">H18/G18</f>
        <v>2.2831541218638</v>
      </c>
    </row>
    <row r="19" s="9" customFormat="true" ht="32.25" hidden="false" customHeight="true" outlineLevel="0" collapsed="false">
      <c r="A19" s="26" t="s">
        <v>21</v>
      </c>
      <c r="B19" s="26" t="s">
        <v>31</v>
      </c>
      <c r="C19" s="30" t="s">
        <v>30</v>
      </c>
      <c r="D19" s="20"/>
      <c r="G19" s="31" t="n">
        <v>251.1</v>
      </c>
      <c r="H19" s="31" t="n">
        <v>573.3</v>
      </c>
      <c r="I19" s="16" t="n">
        <f aca="false">H19/G19</f>
        <v>2.2831541218638</v>
      </c>
    </row>
    <row r="20" s="9" customFormat="true" ht="35.25" hidden="false" customHeight="true" outlineLevel="0" collapsed="false">
      <c r="A20" s="25" t="s">
        <v>21</v>
      </c>
      <c r="B20" s="18" t="s">
        <v>32</v>
      </c>
      <c r="C20" s="23" t="s">
        <v>33</v>
      </c>
      <c r="D20" s="20"/>
      <c r="G20" s="24" t="n">
        <f aca="false">G21</f>
        <v>120</v>
      </c>
      <c r="H20" s="24" t="n">
        <f aca="false">H21</f>
        <v>281.7</v>
      </c>
      <c r="I20" s="16" t="n">
        <f aca="false">H20/G20</f>
        <v>2.3475</v>
      </c>
    </row>
    <row r="21" customFormat="false" ht="54" hidden="false" customHeight="true" outlineLevel="0" collapsed="false">
      <c r="A21" s="26" t="n">
        <v>182</v>
      </c>
      <c r="B21" s="26" t="s">
        <v>34</v>
      </c>
      <c r="C21" s="30" t="s">
        <v>35</v>
      </c>
      <c r="D21" s="28" t="n">
        <v>150</v>
      </c>
      <c r="G21" s="31" t="n">
        <v>120</v>
      </c>
      <c r="H21" s="31" t="n">
        <v>281.7</v>
      </c>
      <c r="I21" s="16" t="n">
        <f aca="false">H21/G21</f>
        <v>2.3475</v>
      </c>
    </row>
    <row r="22" s="9" customFormat="true" ht="51" hidden="false" customHeight="false" outlineLevel="0" collapsed="false">
      <c r="A22" s="18" t="s">
        <v>14</v>
      </c>
      <c r="B22" s="18" t="s">
        <v>36</v>
      </c>
      <c r="C22" s="19" t="s">
        <v>37</v>
      </c>
      <c r="D22" s="20" t="n">
        <f aca="false">D23</f>
        <v>1000</v>
      </c>
      <c r="G22" s="24" t="n">
        <f aca="false">G23</f>
        <v>300</v>
      </c>
      <c r="H22" s="24" t="n">
        <f aca="false">H23</f>
        <v>704.7</v>
      </c>
      <c r="I22" s="16" t="n">
        <f aca="false">H22/G22</f>
        <v>2.349</v>
      </c>
    </row>
    <row r="23" s="9" customFormat="true" ht="96.75" hidden="false" customHeight="true" outlineLevel="0" collapsed="false">
      <c r="A23" s="25" t="s">
        <v>14</v>
      </c>
      <c r="B23" s="18" t="s">
        <v>38</v>
      </c>
      <c r="C23" s="19" t="s">
        <v>39</v>
      </c>
      <c r="D23" s="20" t="n">
        <f aca="false">D25</f>
        <v>1000</v>
      </c>
      <c r="G23" s="24" t="n">
        <f aca="false">G24</f>
        <v>300</v>
      </c>
      <c r="H23" s="24" t="n">
        <f aca="false">H24</f>
        <v>704.7</v>
      </c>
      <c r="I23" s="16" t="n">
        <f aca="false">H23/G23</f>
        <v>2.349</v>
      </c>
    </row>
    <row r="24" s="9" customFormat="true" ht="87" hidden="false" customHeight="true" outlineLevel="0" collapsed="false">
      <c r="A24" s="25" t="s">
        <v>14</v>
      </c>
      <c r="B24" s="18" t="s">
        <v>40</v>
      </c>
      <c r="C24" s="19" t="s">
        <v>41</v>
      </c>
      <c r="D24" s="20" t="n">
        <f aca="false">D25</f>
        <v>1000</v>
      </c>
      <c r="G24" s="24" t="n">
        <f aca="false">G25</f>
        <v>300</v>
      </c>
      <c r="H24" s="24" t="n">
        <f aca="false">H25</f>
        <v>704.7</v>
      </c>
      <c r="I24" s="16" t="n">
        <f aca="false">H24/G24</f>
        <v>2.349</v>
      </c>
    </row>
    <row r="25" s="9" customFormat="true" ht="94.5" hidden="false" customHeight="true" outlineLevel="0" collapsed="false">
      <c r="A25" s="18" t="s">
        <v>42</v>
      </c>
      <c r="B25" s="18" t="s">
        <v>43</v>
      </c>
      <c r="C25" s="23" t="s">
        <v>44</v>
      </c>
      <c r="D25" s="20" t="n">
        <f aca="false">D26</f>
        <v>1000</v>
      </c>
      <c r="G25" s="24" t="n">
        <f aca="false">G26</f>
        <v>300</v>
      </c>
      <c r="H25" s="24" t="n">
        <f aca="false">H26</f>
        <v>704.7</v>
      </c>
      <c r="I25" s="16" t="n">
        <f aca="false">H25/G25</f>
        <v>2.349</v>
      </c>
    </row>
    <row r="26" customFormat="false" ht="80.25" hidden="false" customHeight="true" outlineLevel="0" collapsed="false">
      <c r="A26" s="26" t="s">
        <v>42</v>
      </c>
      <c r="B26" s="26" t="s">
        <v>45</v>
      </c>
      <c r="C26" s="30" t="s">
        <v>46</v>
      </c>
      <c r="D26" s="28" t="n">
        <v>1000</v>
      </c>
      <c r="G26" s="31" t="n">
        <v>300</v>
      </c>
      <c r="H26" s="31" t="n">
        <v>704.7</v>
      </c>
      <c r="I26" s="16" t="n">
        <f aca="false">H26/G26</f>
        <v>2.349</v>
      </c>
    </row>
    <row r="27" s="9" customFormat="true" ht="30.75" hidden="false" customHeight="true" outlineLevel="0" collapsed="false">
      <c r="A27" s="25" t="s">
        <v>14</v>
      </c>
      <c r="B27" s="18" t="s">
        <v>47</v>
      </c>
      <c r="C27" s="19" t="s">
        <v>48</v>
      </c>
      <c r="D27" s="20" t="n">
        <f aca="false">D28</f>
        <v>0</v>
      </c>
      <c r="G27" s="24" t="n">
        <f aca="false">G28</f>
        <v>3</v>
      </c>
      <c r="H27" s="24"/>
      <c r="I27" s="16" t="n">
        <f aca="false">H27/G27</f>
        <v>0</v>
      </c>
    </row>
    <row r="28" s="9" customFormat="true" ht="18.75" hidden="false" customHeight="true" outlineLevel="0" collapsed="false">
      <c r="A28" s="25" t="s">
        <v>14</v>
      </c>
      <c r="B28" s="18" t="s">
        <v>49</v>
      </c>
      <c r="C28" s="19" t="s">
        <v>50</v>
      </c>
      <c r="D28" s="20" t="n">
        <f aca="false">D29</f>
        <v>0</v>
      </c>
      <c r="G28" s="24" t="n">
        <f aca="false">G29</f>
        <v>3</v>
      </c>
      <c r="H28" s="24"/>
      <c r="I28" s="16" t="n">
        <f aca="false">H28/G28</f>
        <v>0</v>
      </c>
    </row>
    <row r="29" s="9" customFormat="true" ht="30" hidden="false" customHeight="true" outlineLevel="0" collapsed="false">
      <c r="A29" s="25" t="s">
        <v>14</v>
      </c>
      <c r="B29" s="18" t="s">
        <v>51</v>
      </c>
      <c r="C29" s="19" t="s">
        <v>52</v>
      </c>
      <c r="D29" s="20" t="n">
        <f aca="false">D30</f>
        <v>0</v>
      </c>
      <c r="G29" s="24" t="n">
        <f aca="false">G30</f>
        <v>3</v>
      </c>
      <c r="H29" s="24"/>
      <c r="I29" s="16" t="n">
        <f aca="false">H29/G29</f>
        <v>0</v>
      </c>
    </row>
    <row r="30" s="9" customFormat="true" ht="42.75" hidden="false" customHeight="true" outlineLevel="0" collapsed="false">
      <c r="A30" s="18" t="n">
        <v>867</v>
      </c>
      <c r="B30" s="18" t="s">
        <v>53</v>
      </c>
      <c r="C30" s="19" t="s">
        <v>54</v>
      </c>
      <c r="D30" s="20" t="n">
        <f aca="false">D31</f>
        <v>0</v>
      </c>
      <c r="G30" s="24" t="n">
        <f aca="false">G31</f>
        <v>3</v>
      </c>
      <c r="H30" s="24"/>
      <c r="I30" s="16" t="n">
        <f aca="false">H30/G30</f>
        <v>0</v>
      </c>
    </row>
    <row r="31" customFormat="false" ht="98.25" hidden="false" customHeight="true" outlineLevel="0" collapsed="false">
      <c r="A31" s="26" t="n">
        <v>867</v>
      </c>
      <c r="B31" s="26" t="s">
        <v>55</v>
      </c>
      <c r="C31" s="27" t="s">
        <v>56</v>
      </c>
      <c r="D31" s="28"/>
      <c r="G31" s="31" t="n">
        <v>3</v>
      </c>
      <c r="H31" s="31"/>
      <c r="I31" s="16" t="n">
        <f aca="false">H31/G31</f>
        <v>0</v>
      </c>
    </row>
    <row r="32" s="9" customFormat="true" ht="25.5" hidden="false" customHeight="false" outlineLevel="0" collapsed="false">
      <c r="A32" s="25" t="s">
        <v>14</v>
      </c>
      <c r="B32" s="18" t="s">
        <v>57</v>
      </c>
      <c r="C32" s="19" t="s">
        <v>58</v>
      </c>
      <c r="D32" s="20" t="e">
        <f aca="false">D33+#REF!</f>
        <v>#REF!</v>
      </c>
      <c r="G32" s="24" t="n">
        <f aca="false">G33+G37</f>
        <v>106</v>
      </c>
      <c r="H32" s="24" t="n">
        <f aca="false">H33+H37</f>
        <v>669.9</v>
      </c>
      <c r="I32" s="16" t="n">
        <f aca="false">H32/G32</f>
        <v>6.31981132075472</v>
      </c>
    </row>
    <row r="33" s="9" customFormat="true" ht="46.5" hidden="false" customHeight="true" outlineLevel="0" collapsed="false">
      <c r="A33" s="18" t="s">
        <v>14</v>
      </c>
      <c r="B33" s="26" t="s">
        <v>59</v>
      </c>
      <c r="C33" s="30" t="s">
        <v>60</v>
      </c>
      <c r="D33" s="28" t="n">
        <v>15</v>
      </c>
      <c r="G33" s="24" t="n">
        <f aca="false">G34+G35+G36</f>
        <v>105</v>
      </c>
      <c r="H33" s="24" t="n">
        <f aca="false">H34+H36</f>
        <v>436</v>
      </c>
      <c r="I33" s="16" t="n">
        <f aca="false">H33/G33</f>
        <v>4.15238095238095</v>
      </c>
    </row>
    <row r="34" s="9" customFormat="true" ht="72" hidden="false" customHeight="true" outlineLevel="0" collapsed="false">
      <c r="A34" s="18" t="n">
        <v>806</v>
      </c>
      <c r="B34" s="26" t="s">
        <v>61</v>
      </c>
      <c r="C34" s="32" t="s">
        <v>62</v>
      </c>
      <c r="D34" s="33" t="n">
        <v>4</v>
      </c>
      <c r="G34" s="31" t="n">
        <v>100</v>
      </c>
      <c r="H34" s="31" t="n">
        <v>430</v>
      </c>
      <c r="I34" s="16" t="n">
        <f aca="false">H34/G34</f>
        <v>4.3</v>
      </c>
    </row>
    <row r="35" s="9" customFormat="true" ht="72.75" hidden="false" customHeight="true" outlineLevel="0" collapsed="false">
      <c r="A35" s="25" t="s">
        <v>63</v>
      </c>
      <c r="B35" s="26" t="s">
        <v>61</v>
      </c>
      <c r="C35" s="34" t="s">
        <v>62</v>
      </c>
      <c r="D35" s="20" t="e">
        <f aca="false">#REF!</f>
        <v>#REF!</v>
      </c>
      <c r="G35" s="31" t="n">
        <v>1</v>
      </c>
      <c r="H35" s="31"/>
      <c r="I35" s="16" t="n">
        <f aca="false">H35/G35</f>
        <v>0</v>
      </c>
    </row>
    <row r="36" customFormat="false" ht="76.5" hidden="false" customHeight="true" outlineLevel="0" collapsed="false">
      <c r="A36" s="25" t="s">
        <v>64</v>
      </c>
      <c r="B36" s="26" t="s">
        <v>61</v>
      </c>
      <c r="C36" s="34" t="s">
        <v>62</v>
      </c>
      <c r="D36" s="28" t="n">
        <v>133</v>
      </c>
      <c r="G36" s="31" t="n">
        <v>4</v>
      </c>
      <c r="H36" s="31" t="n">
        <v>6</v>
      </c>
      <c r="I36" s="16" t="n">
        <f aca="false">H36/G36</f>
        <v>1.5</v>
      </c>
    </row>
    <row r="37" s="9" customFormat="true" ht="72.75" hidden="false" customHeight="true" outlineLevel="0" collapsed="false">
      <c r="A37" s="25" t="s">
        <v>14</v>
      </c>
      <c r="B37" s="26" t="s">
        <v>65</v>
      </c>
      <c r="C37" s="27" t="s">
        <v>66</v>
      </c>
      <c r="D37" s="20" t="n">
        <f aca="false">D38</f>
        <v>0</v>
      </c>
      <c r="G37" s="24" t="n">
        <f aca="false">G38</f>
        <v>1</v>
      </c>
      <c r="H37" s="24" t="n">
        <f aca="false">H38</f>
        <v>233.9</v>
      </c>
      <c r="I37" s="16" t="n">
        <f aca="false">H37/G37</f>
        <v>233.9</v>
      </c>
    </row>
    <row r="38" customFormat="false" ht="120.75" hidden="false" customHeight="true" outlineLevel="0" collapsed="false">
      <c r="A38" s="35" t="s">
        <v>67</v>
      </c>
      <c r="B38" s="26" t="s">
        <v>68</v>
      </c>
      <c r="C38" s="30" t="s">
        <v>69</v>
      </c>
      <c r="D38" s="28" t="n">
        <v>0</v>
      </c>
      <c r="G38" s="31" t="n">
        <v>1</v>
      </c>
      <c r="H38" s="31" t="n">
        <v>233.9</v>
      </c>
      <c r="I38" s="16" t="n">
        <f aca="false">H38/G38</f>
        <v>233.9</v>
      </c>
    </row>
    <row r="39" s="9" customFormat="true" ht="18" hidden="false" customHeight="true" outlineLevel="0" collapsed="false">
      <c r="A39" s="18" t="s">
        <v>14</v>
      </c>
      <c r="B39" s="18" t="s">
        <v>70</v>
      </c>
      <c r="C39" s="19" t="s">
        <v>71</v>
      </c>
      <c r="D39" s="20" t="e">
        <f aca="false">D40</f>
        <v>#REF!</v>
      </c>
      <c r="G39" s="21" t="n">
        <f aca="false">G40</f>
        <v>43978.6</v>
      </c>
      <c r="H39" s="21" t="n">
        <f aca="false">H40</f>
        <v>43369.8</v>
      </c>
      <c r="I39" s="16" t="n">
        <f aca="false">H39/G39</f>
        <v>0.986156903584926</v>
      </c>
    </row>
    <row r="40" s="9" customFormat="true" ht="40.5" hidden="false" customHeight="true" outlineLevel="0" collapsed="false">
      <c r="A40" s="18" t="s">
        <v>14</v>
      </c>
      <c r="B40" s="18" t="s">
        <v>72</v>
      </c>
      <c r="C40" s="23" t="s">
        <v>73</v>
      </c>
      <c r="D40" s="20" t="e">
        <f aca="false">SUM(D41,#REF!)</f>
        <v>#REF!</v>
      </c>
      <c r="E40" s="20" t="e">
        <f aca="false">SUM(E41,#REF!)</f>
        <v>#REF!</v>
      </c>
      <c r="F40" s="20" t="e">
        <f aca="false">SUM(F41,#REF!)</f>
        <v>#REF!</v>
      </c>
      <c r="G40" s="24" t="n">
        <f aca="false">G41+G46</f>
        <v>43978.6</v>
      </c>
      <c r="H40" s="24" t="n">
        <f aca="false">H41+H46</f>
        <v>43369.8</v>
      </c>
      <c r="I40" s="16" t="n">
        <f aca="false">H40/G40</f>
        <v>0.986156903584926</v>
      </c>
    </row>
    <row r="41" s="9" customFormat="true" ht="33" hidden="false" customHeight="true" outlineLevel="0" collapsed="false">
      <c r="A41" s="25" t="s">
        <v>14</v>
      </c>
      <c r="B41" s="18" t="s">
        <v>74</v>
      </c>
      <c r="C41" s="27" t="s">
        <v>75</v>
      </c>
      <c r="D41" s="20" t="n">
        <f aca="false">D42</f>
        <v>23178</v>
      </c>
      <c r="G41" s="24" t="n">
        <f aca="false">G42+G44</f>
        <v>24858.2</v>
      </c>
      <c r="H41" s="24" t="n">
        <f aca="false">H42+H44</f>
        <v>24858.2</v>
      </c>
      <c r="I41" s="16" t="n">
        <f aca="false">H41/G41</f>
        <v>1</v>
      </c>
    </row>
    <row r="42" s="9" customFormat="true" ht="25.5" hidden="false" customHeight="false" outlineLevel="0" collapsed="false">
      <c r="A42" s="25" t="s">
        <v>14</v>
      </c>
      <c r="B42" s="18" t="s">
        <v>76</v>
      </c>
      <c r="C42" s="19" t="s">
        <v>77</v>
      </c>
      <c r="D42" s="20" t="n">
        <f aca="false">D43</f>
        <v>23178</v>
      </c>
      <c r="G42" s="24" t="n">
        <f aca="false">G43</f>
        <v>24228.8</v>
      </c>
      <c r="H42" s="24" t="n">
        <f aca="false">H43</f>
        <v>24228.8</v>
      </c>
      <c r="I42" s="16" t="n">
        <f aca="false">H42/G42</f>
        <v>1</v>
      </c>
    </row>
    <row r="43" customFormat="false" ht="59.25" hidden="false" customHeight="true" outlineLevel="0" collapsed="false">
      <c r="A43" s="35" t="s">
        <v>67</v>
      </c>
      <c r="B43" s="26" t="s">
        <v>78</v>
      </c>
      <c r="C43" s="27" t="s">
        <v>79</v>
      </c>
      <c r="D43" s="28" t="n">
        <v>23178</v>
      </c>
      <c r="G43" s="31" t="n">
        <v>24228.8</v>
      </c>
      <c r="H43" s="31" t="n">
        <v>24228.8</v>
      </c>
      <c r="I43" s="16" t="n">
        <f aca="false">H43/G43</f>
        <v>1</v>
      </c>
    </row>
    <row r="44" customFormat="false" ht="24.75" hidden="false" customHeight="true" outlineLevel="0" collapsed="false">
      <c r="A44" s="35" t="s">
        <v>67</v>
      </c>
      <c r="B44" s="18" t="s">
        <v>80</v>
      </c>
      <c r="C44" s="19" t="s">
        <v>81</v>
      </c>
      <c r="D44" s="28"/>
      <c r="G44" s="24" t="n">
        <v>629.4</v>
      </c>
      <c r="H44" s="24" t="n">
        <v>629.4</v>
      </c>
      <c r="I44" s="16" t="n">
        <f aca="false">H44/G44</f>
        <v>1</v>
      </c>
    </row>
    <row r="45" customFormat="false" ht="39.75" hidden="false" customHeight="true" outlineLevel="0" collapsed="false">
      <c r="A45" s="35" t="s">
        <v>67</v>
      </c>
      <c r="B45" s="26" t="s">
        <v>82</v>
      </c>
      <c r="C45" s="27" t="s">
        <v>83</v>
      </c>
      <c r="D45" s="28"/>
      <c r="G45" s="31" t="n">
        <v>629.4</v>
      </c>
      <c r="H45" s="31" t="n">
        <v>629.4</v>
      </c>
      <c r="I45" s="16" t="n">
        <f aca="false">H45/G45</f>
        <v>1</v>
      </c>
    </row>
    <row r="46" s="9" customFormat="true" ht="34.5" hidden="false" customHeight="true" outlineLevel="0" collapsed="false">
      <c r="A46" s="25" t="s">
        <v>14</v>
      </c>
      <c r="B46" s="36" t="s">
        <v>84</v>
      </c>
      <c r="C46" s="37" t="s">
        <v>85</v>
      </c>
      <c r="D46" s="38"/>
      <c r="G46" s="39" t="n">
        <f aca="false">G47+G52</f>
        <v>19120.4</v>
      </c>
      <c r="H46" s="39" t="n">
        <f aca="false">H47+H52</f>
        <v>18511.6</v>
      </c>
      <c r="I46" s="16" t="n">
        <f aca="false">H46/G46</f>
        <v>0.968159661931759</v>
      </c>
    </row>
    <row r="47" s="9" customFormat="true" ht="44.25" hidden="false" customHeight="true" outlineLevel="0" collapsed="false">
      <c r="A47" s="25" t="s">
        <v>67</v>
      </c>
      <c r="B47" s="36" t="s">
        <v>86</v>
      </c>
      <c r="C47" s="37" t="s">
        <v>87</v>
      </c>
      <c r="D47" s="38"/>
      <c r="G47" s="24" t="n">
        <f aca="false">G48</f>
        <v>18627.1</v>
      </c>
      <c r="H47" s="24" t="n">
        <f aca="false">H48</f>
        <v>18018.5</v>
      </c>
      <c r="I47" s="16" t="n">
        <f aca="false">H47/G47</f>
        <v>0.967327173848855</v>
      </c>
    </row>
    <row r="48" s="9" customFormat="true" ht="72.75" hidden="false" customHeight="true" outlineLevel="0" collapsed="false">
      <c r="A48" s="18" t="n">
        <v>897</v>
      </c>
      <c r="B48" s="18" t="s">
        <v>88</v>
      </c>
      <c r="C48" s="19" t="s">
        <v>89</v>
      </c>
      <c r="D48" s="20" t="n">
        <f aca="false">SUM(D49,D50,D51)</f>
        <v>2400</v>
      </c>
      <c r="G48" s="24" t="n">
        <f aca="false">G49+G50+G51</f>
        <v>18627.1</v>
      </c>
      <c r="H48" s="24" t="n">
        <f aca="false">H49+H50+H51</f>
        <v>18018.5</v>
      </c>
      <c r="I48" s="16" t="n">
        <f aca="false">H48/G48</f>
        <v>0.967327173848855</v>
      </c>
    </row>
    <row r="49" customFormat="false" ht="82.5" hidden="false" customHeight="true" outlineLevel="0" collapsed="false">
      <c r="A49" s="26" t="n">
        <v>897</v>
      </c>
      <c r="B49" s="26" t="s">
        <v>90</v>
      </c>
      <c r="C49" s="27" t="s">
        <v>91</v>
      </c>
      <c r="D49" s="28" t="n">
        <v>1442.3</v>
      </c>
      <c r="G49" s="31" t="n">
        <v>867</v>
      </c>
      <c r="H49" s="31" t="n">
        <v>866.7</v>
      </c>
      <c r="I49" s="16" t="n">
        <f aca="false">H49/G49</f>
        <v>0.999653979238754</v>
      </c>
    </row>
    <row r="50" customFormat="false" ht="111" hidden="false" customHeight="true" outlineLevel="0" collapsed="false">
      <c r="A50" s="26" t="s">
        <v>67</v>
      </c>
      <c r="B50" s="26" t="s">
        <v>92</v>
      </c>
      <c r="C50" s="27" t="s">
        <v>93</v>
      </c>
      <c r="D50" s="28" t="n">
        <v>5.3</v>
      </c>
      <c r="G50" s="31" t="n">
        <v>7.5</v>
      </c>
      <c r="H50" s="31" t="n">
        <v>7.5</v>
      </c>
      <c r="I50" s="16" t="n">
        <f aca="false">H50/G50</f>
        <v>1</v>
      </c>
    </row>
    <row r="51" customFormat="false" ht="83.25" hidden="false" customHeight="true" outlineLevel="0" collapsed="false">
      <c r="A51" s="26" t="n">
        <v>897</v>
      </c>
      <c r="B51" s="26" t="s">
        <v>94</v>
      </c>
      <c r="C51" s="27" t="s">
        <v>95</v>
      </c>
      <c r="D51" s="40" t="n">
        <v>952.4</v>
      </c>
      <c r="E51" s="2"/>
      <c r="F51" s="2"/>
      <c r="G51" s="31" t="n">
        <v>17752.6</v>
      </c>
      <c r="H51" s="31" t="n">
        <v>17144.3</v>
      </c>
      <c r="I51" s="16" t="n">
        <f aca="false">H51/G51</f>
        <v>0.965734596622467</v>
      </c>
    </row>
    <row r="52" s="9" customFormat="true" ht="65.25" hidden="false" customHeight="true" outlineLevel="0" collapsed="false">
      <c r="A52" s="18" t="s">
        <v>14</v>
      </c>
      <c r="B52" s="18" t="s">
        <v>96</v>
      </c>
      <c r="C52" s="19" t="s">
        <v>97</v>
      </c>
      <c r="D52" s="41" t="n">
        <f aca="false">D53</f>
        <v>1090.3</v>
      </c>
      <c r="E52" s="42"/>
      <c r="F52" s="42"/>
      <c r="G52" s="39" t="n">
        <f aca="false">G53</f>
        <v>493.3</v>
      </c>
      <c r="H52" s="39" t="n">
        <f aca="false">H53</f>
        <v>493.1</v>
      </c>
      <c r="I52" s="16" t="n">
        <f aca="false">H52/G52</f>
        <v>0.999594567200487</v>
      </c>
    </row>
    <row r="53" s="9" customFormat="true" ht="83.25" hidden="false" customHeight="true" outlineLevel="0" collapsed="false">
      <c r="A53" s="18" t="n">
        <v>897</v>
      </c>
      <c r="B53" s="18" t="s">
        <v>98</v>
      </c>
      <c r="C53" s="43" t="s">
        <v>99</v>
      </c>
      <c r="D53" s="41" t="n">
        <f aca="false">D54+D55</f>
        <v>1090.3</v>
      </c>
      <c r="E53" s="42"/>
      <c r="F53" s="42"/>
      <c r="G53" s="39" t="n">
        <f aca="false">G54+G55</f>
        <v>493.3</v>
      </c>
      <c r="H53" s="39" t="n">
        <f aca="false">H54+H55</f>
        <v>493.1</v>
      </c>
      <c r="I53" s="16" t="n">
        <f aca="false">H53/G53</f>
        <v>0.999594567200487</v>
      </c>
    </row>
    <row r="54" customFormat="false" ht="59.25" hidden="false" customHeight="true" outlineLevel="0" collapsed="false">
      <c r="A54" s="26" t="n">
        <v>897</v>
      </c>
      <c r="B54" s="26" t="s">
        <v>100</v>
      </c>
      <c r="C54" s="27" t="s">
        <v>101</v>
      </c>
      <c r="D54" s="40" t="n">
        <v>728</v>
      </c>
      <c r="E54" s="2"/>
      <c r="F54" s="2"/>
      <c r="G54" s="31" t="n">
        <v>309.1</v>
      </c>
      <c r="H54" s="31" t="n">
        <v>309</v>
      </c>
      <c r="I54" s="16" t="n">
        <f aca="false">H54/G54</f>
        <v>0.999676480103526</v>
      </c>
    </row>
    <row r="55" customFormat="false" ht="63.75" hidden="false" customHeight="true" outlineLevel="0" collapsed="false">
      <c r="A55" s="26" t="s">
        <v>67</v>
      </c>
      <c r="B55" s="26" t="s">
        <v>102</v>
      </c>
      <c r="C55" s="27" t="s">
        <v>103</v>
      </c>
      <c r="D55" s="40" t="n">
        <v>362.3</v>
      </c>
      <c r="E55" s="2"/>
      <c r="F55" s="2"/>
      <c r="G55" s="31" t="n">
        <v>184.2</v>
      </c>
      <c r="H55" s="31" t="n">
        <v>184.1</v>
      </c>
      <c r="I55" s="16" t="n">
        <f aca="false">H55/G55</f>
        <v>0.999457111834962</v>
      </c>
    </row>
    <row r="56" s="9" customFormat="true" ht="15.75" hidden="false" customHeight="true" outlineLevel="0" collapsed="false">
      <c r="A56" s="18"/>
      <c r="B56" s="18"/>
      <c r="C56" s="19" t="s">
        <v>104</v>
      </c>
      <c r="D56" s="20" t="e">
        <f aca="false">SUM(D11,D39)</f>
        <v>#REF!</v>
      </c>
      <c r="G56" s="21" t="n">
        <f aca="false">G11+G39</f>
        <v>49331.7</v>
      </c>
      <c r="H56" s="21" t="n">
        <f aca="false">H11+H39</f>
        <v>55108.3</v>
      </c>
      <c r="I56" s="16" t="n">
        <f aca="false">H56/G56</f>
        <v>1.11709712010736</v>
      </c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03-18T09:49:41Z</cp:lastPrinted>
  <dcterms:modified xsi:type="dcterms:W3CDTF">2021-03-18T09:50:31Z</dcterms:modified>
  <cp:revision>0</cp:revision>
  <dc:subject/>
  <dc:title/>
</cp:coreProperties>
</file>