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59</definedName>
    <definedName function="false" hidden="false" name="_Экспорт" vbProcedure="false">_Экспорт!$A$10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Приложение 1</t>
  </si>
  <si>
    <t xml:space="preserve">к  Решению МС МО п. Усть-Ижора</t>
  </si>
  <si>
    <t xml:space="preserve">от  05.11.2019   № 11-5/2019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0 год и на  плановый период 2021 и 2022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0год</t>
  </si>
  <si>
    <t xml:space="preserve">2021 год</t>
  </si>
  <si>
    <t xml:space="preserve">2022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6000 01 0000 140</t>
  </si>
  <si>
    <t xml:space="preserve">Денежные взыскания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30 0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внутригородских муниципальных образований городов федерального знач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851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
</t>
  </si>
  <si>
    <t xml:space="preserve">806</t>
  </si>
  <si>
    <t xml:space="preserve">824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19999 00 0000 150</t>
  </si>
  <si>
    <t xml:space="preserve">Прочие дот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10"/>
      <name val="MS Sans Serif"/>
      <family val="2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5.13"/>
    <col collapsed="false" customWidth="true" hidden="false" outlineLevel="0" max="3" min="3" style="1" width="40.99"/>
    <col collapsed="false" customWidth="true" hidden="true" outlineLevel="0" max="4" min="4" style="1" width="11.56"/>
    <col collapsed="false" customWidth="true" hidden="true" outlineLevel="0" max="5" min="5" style="0" width="2.13"/>
    <col collapsed="false" customWidth="true" hidden="true" outlineLevel="0" max="6" min="6" style="0" width="9.13"/>
    <col collapsed="false" customWidth="true" hidden="false" outlineLevel="0" max="7" min="7" style="0" width="10.7"/>
    <col collapsed="false" customWidth="true" hidden="false" outlineLevel="0" max="8" min="8" style="0" width="11.28"/>
    <col collapsed="false" customWidth="true" hidden="false" outlineLevel="0" max="9" min="9" style="1" width="13.42"/>
  </cols>
  <sheetData>
    <row r="1" customFormat="false" ht="18.75" hidden="false" customHeight="false" outlineLevel="0" collapsed="false">
      <c r="C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I6" s="0"/>
    </row>
    <row r="7" customFormat="false" ht="1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5" t="s">
        <v>5</v>
      </c>
      <c r="B8" s="5"/>
      <c r="C8" s="5"/>
      <c r="D8" s="5"/>
      <c r="I8" s="0"/>
    </row>
    <row r="9" customFormat="false" ht="12.75" hidden="false" customHeight="false" outlineLevel="0" collapsed="false">
      <c r="A9" s="7"/>
      <c r="B9" s="7"/>
      <c r="C9" s="7"/>
      <c r="D9" s="7"/>
      <c r="I9" s="8" t="s">
        <v>6</v>
      </c>
    </row>
    <row r="10" s="10" customFormat="true" ht="62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G10" s="9" t="s">
        <v>11</v>
      </c>
      <c r="H10" s="9" t="s">
        <v>12</v>
      </c>
      <c r="I10" s="9" t="s">
        <v>13</v>
      </c>
    </row>
    <row r="11" s="14" customFormat="true" ht="12.6" hidden="false" customHeight="true" outlineLevel="0" collapsed="false">
      <c r="A11" s="11" t="s">
        <v>14</v>
      </c>
      <c r="B11" s="11" t="s">
        <v>15</v>
      </c>
      <c r="C11" s="12" t="s">
        <v>16</v>
      </c>
      <c r="D11" s="13" t="e">
        <f aca="false">SUM(D12,#REF!,D22,D27,D32)</f>
        <v>#REF!</v>
      </c>
      <c r="G11" s="15" t="n">
        <f aca="false">G12+G22+G27+G32</f>
        <v>13965.6</v>
      </c>
      <c r="H11" s="15" t="n">
        <f aca="false">H12+H22+H27+H32</f>
        <v>17065.6</v>
      </c>
      <c r="I11" s="15" t="n">
        <f aca="false">I12+I22+I27+I32</f>
        <v>18725.6</v>
      </c>
    </row>
    <row r="12" s="14" customFormat="true" ht="22.5" hidden="false" customHeight="true" outlineLevel="0" collapsed="false">
      <c r="A12" s="16" t="s">
        <v>14</v>
      </c>
      <c r="B12" s="16" t="s">
        <v>17</v>
      </c>
      <c r="C12" s="17" t="s">
        <v>18</v>
      </c>
      <c r="D12" s="18" t="e">
        <f aca="false">SUM(D13,D18)</f>
        <v>#REF!</v>
      </c>
      <c r="G12" s="19" t="n">
        <f aca="false">G13</f>
        <v>12586.1</v>
      </c>
      <c r="H12" s="19" t="n">
        <f aca="false">H13</f>
        <v>15586.1</v>
      </c>
      <c r="I12" s="19" t="n">
        <f aca="false">I13</f>
        <v>17196.1</v>
      </c>
    </row>
    <row r="13" s="14" customFormat="true" ht="33.75" hidden="false" customHeight="true" outlineLevel="0" collapsed="false">
      <c r="A13" s="20" t="s">
        <v>14</v>
      </c>
      <c r="B13" s="16" t="s">
        <v>19</v>
      </c>
      <c r="C13" s="17" t="s">
        <v>20</v>
      </c>
      <c r="D13" s="18" t="e">
        <f aca="false">SUM(D14,D17)+#REF!</f>
        <v>#REF!</v>
      </c>
      <c r="G13" s="19" t="n">
        <f aca="false">G14+G16+G18+G20</f>
        <v>12586.1</v>
      </c>
      <c r="H13" s="19" t="n">
        <f aca="false">H14+H16+H18+H20</f>
        <v>15586.1</v>
      </c>
      <c r="I13" s="19" t="n">
        <f aca="false">I14+I16+I18+I20</f>
        <v>17196.1</v>
      </c>
    </row>
    <row r="14" s="10" customFormat="true" ht="40.5" hidden="false" customHeight="true" outlineLevel="0" collapsed="false">
      <c r="A14" s="20" t="s">
        <v>21</v>
      </c>
      <c r="B14" s="16" t="s">
        <v>22</v>
      </c>
      <c r="C14" s="17" t="s">
        <v>23</v>
      </c>
      <c r="D14" s="18" t="n">
        <f aca="false">D15</f>
        <v>678.5</v>
      </c>
      <c r="G14" s="19" t="n">
        <f aca="false">G15</f>
        <v>10474.3</v>
      </c>
      <c r="H14" s="19" t="n">
        <f aca="false">H15</f>
        <v>12474.3</v>
      </c>
      <c r="I14" s="19" t="n">
        <f aca="false">I15</f>
        <v>13974.3</v>
      </c>
    </row>
    <row r="15" customFormat="false" ht="38.25" hidden="false" customHeight="false" outlineLevel="0" collapsed="false">
      <c r="A15" s="21" t="s">
        <v>21</v>
      </c>
      <c r="B15" s="21" t="s">
        <v>24</v>
      </c>
      <c r="C15" s="22" t="s">
        <v>23</v>
      </c>
      <c r="D15" s="23" t="n">
        <v>678.5</v>
      </c>
      <c r="G15" s="24" t="n">
        <v>10474.3</v>
      </c>
      <c r="H15" s="24" t="n">
        <v>12474.3</v>
      </c>
      <c r="I15" s="24" t="n">
        <v>13974.3</v>
      </c>
    </row>
    <row r="16" s="10" customFormat="true" ht="39" hidden="false" customHeight="true" outlineLevel="0" collapsed="false">
      <c r="A16" s="16" t="n">
        <v>182</v>
      </c>
      <c r="B16" s="16" t="s">
        <v>25</v>
      </c>
      <c r="C16" s="17" t="s">
        <v>26</v>
      </c>
      <c r="D16" s="18" t="n">
        <f aca="false">D17</f>
        <v>226</v>
      </c>
      <c r="G16" s="19" t="n">
        <f aca="false">G17</f>
        <v>1500</v>
      </c>
      <c r="H16" s="19" t="n">
        <f aca="false">H17</f>
        <v>2500</v>
      </c>
      <c r="I16" s="19" t="n">
        <f aca="false">I17</f>
        <v>2500</v>
      </c>
    </row>
    <row r="17" s="26" customFormat="true" ht="70.5" hidden="false" customHeight="true" outlineLevel="0" collapsed="false">
      <c r="A17" s="21" t="s">
        <v>21</v>
      </c>
      <c r="B17" s="21" t="s">
        <v>27</v>
      </c>
      <c r="C17" s="25" t="s">
        <v>28</v>
      </c>
      <c r="D17" s="23" t="n">
        <v>226</v>
      </c>
      <c r="G17" s="27" t="n">
        <v>1500</v>
      </c>
      <c r="H17" s="27" t="n">
        <v>2500</v>
      </c>
      <c r="I17" s="27" t="n">
        <v>2500</v>
      </c>
    </row>
    <row r="18" s="14" customFormat="true" ht="24.75" hidden="false" customHeight="true" outlineLevel="0" collapsed="false">
      <c r="A18" s="20" t="s">
        <v>21</v>
      </c>
      <c r="B18" s="16" t="s">
        <v>29</v>
      </c>
      <c r="C18" s="17" t="s">
        <v>30</v>
      </c>
      <c r="D18" s="18" t="n">
        <f aca="false">D21</f>
        <v>150</v>
      </c>
      <c r="G18" s="19" t="n">
        <f aca="false">G19</f>
        <v>550.6</v>
      </c>
      <c r="H18" s="19" t="n">
        <f aca="false">H19</f>
        <v>550.6</v>
      </c>
      <c r="I18" s="19" t="n">
        <f aca="false">I19</f>
        <v>650.6</v>
      </c>
    </row>
    <row r="19" s="14" customFormat="true" ht="30" hidden="false" customHeight="true" outlineLevel="0" collapsed="false">
      <c r="A19" s="21" t="s">
        <v>21</v>
      </c>
      <c r="B19" s="21" t="s">
        <v>31</v>
      </c>
      <c r="C19" s="25" t="s">
        <v>30</v>
      </c>
      <c r="D19" s="18"/>
      <c r="G19" s="27" t="n">
        <v>550.6</v>
      </c>
      <c r="H19" s="27" t="n">
        <v>550.6</v>
      </c>
      <c r="I19" s="27" t="n">
        <v>650.6</v>
      </c>
    </row>
    <row r="20" s="14" customFormat="true" ht="27" hidden="false" customHeight="false" outlineLevel="0" collapsed="false">
      <c r="A20" s="20" t="s">
        <v>21</v>
      </c>
      <c r="B20" s="28" t="s">
        <v>32</v>
      </c>
      <c r="C20" s="29" t="s">
        <v>33</v>
      </c>
      <c r="D20" s="18"/>
      <c r="G20" s="19" t="n">
        <f aca="false">G21</f>
        <v>61.2</v>
      </c>
      <c r="H20" s="19" t="n">
        <f aca="false">H21</f>
        <v>61.2</v>
      </c>
      <c r="I20" s="19" t="n">
        <f aca="false">I21</f>
        <v>71.2</v>
      </c>
    </row>
    <row r="21" customFormat="false" ht="54" hidden="false" customHeight="true" outlineLevel="0" collapsed="false">
      <c r="A21" s="21" t="n">
        <v>182</v>
      </c>
      <c r="B21" s="21" t="s">
        <v>34</v>
      </c>
      <c r="C21" s="25" t="s">
        <v>35</v>
      </c>
      <c r="D21" s="23" t="n">
        <v>150</v>
      </c>
      <c r="G21" s="27" t="n">
        <v>61.2</v>
      </c>
      <c r="H21" s="27" t="n">
        <v>61.2</v>
      </c>
      <c r="I21" s="27" t="n">
        <v>71.2</v>
      </c>
    </row>
    <row r="22" s="14" customFormat="true" ht="51" hidden="false" customHeight="false" outlineLevel="0" collapsed="false">
      <c r="A22" s="16" t="s">
        <v>14</v>
      </c>
      <c r="B22" s="16" t="s">
        <v>36</v>
      </c>
      <c r="C22" s="17" t="s">
        <v>37</v>
      </c>
      <c r="D22" s="18" t="n">
        <f aca="false">D23</f>
        <v>1000</v>
      </c>
      <c r="G22" s="19" t="n">
        <f aca="false">G23</f>
        <v>1058.5</v>
      </c>
      <c r="H22" s="19" t="n">
        <f aca="false">H23</f>
        <v>1058.5</v>
      </c>
      <c r="I22" s="19" t="n">
        <f aca="false">I23</f>
        <v>1058.5</v>
      </c>
    </row>
    <row r="23" s="10" customFormat="true" ht="90.75" hidden="false" customHeight="true" outlineLevel="0" collapsed="false">
      <c r="A23" s="20" t="s">
        <v>14</v>
      </c>
      <c r="B23" s="16" t="s">
        <v>38</v>
      </c>
      <c r="C23" s="17" t="s">
        <v>39</v>
      </c>
      <c r="D23" s="18" t="n">
        <f aca="false">D25</f>
        <v>1000</v>
      </c>
      <c r="G23" s="19" t="n">
        <f aca="false">G24</f>
        <v>1058.5</v>
      </c>
      <c r="H23" s="19" t="n">
        <f aca="false">H24</f>
        <v>1058.5</v>
      </c>
      <c r="I23" s="19" t="n">
        <f aca="false">I24</f>
        <v>1058.5</v>
      </c>
    </row>
    <row r="24" s="10" customFormat="true" ht="78" hidden="false" customHeight="true" outlineLevel="0" collapsed="false">
      <c r="A24" s="20" t="s">
        <v>14</v>
      </c>
      <c r="B24" s="16" t="s">
        <v>40</v>
      </c>
      <c r="C24" s="17" t="s">
        <v>41</v>
      </c>
      <c r="D24" s="18" t="n">
        <f aca="false">D25</f>
        <v>1000</v>
      </c>
      <c r="G24" s="19" t="n">
        <f aca="false">G25</f>
        <v>1058.5</v>
      </c>
      <c r="H24" s="19" t="n">
        <f aca="false">H25</f>
        <v>1058.5</v>
      </c>
      <c r="I24" s="19" t="n">
        <f aca="false">I25</f>
        <v>1058.5</v>
      </c>
    </row>
    <row r="25" s="10" customFormat="true" ht="89.25" hidden="false" customHeight="true" outlineLevel="0" collapsed="false">
      <c r="A25" s="16" t="s">
        <v>42</v>
      </c>
      <c r="B25" s="16" t="s">
        <v>43</v>
      </c>
      <c r="C25" s="30" t="s">
        <v>44</v>
      </c>
      <c r="D25" s="18" t="n">
        <f aca="false">D26</f>
        <v>1000</v>
      </c>
      <c r="G25" s="19" t="n">
        <f aca="false">G26</f>
        <v>1058.5</v>
      </c>
      <c r="H25" s="19" t="n">
        <f aca="false">H26</f>
        <v>1058.5</v>
      </c>
      <c r="I25" s="19" t="n">
        <f aca="false">I26</f>
        <v>1058.5</v>
      </c>
    </row>
    <row r="26" customFormat="false" ht="85.5" hidden="false" customHeight="true" outlineLevel="0" collapsed="false">
      <c r="A26" s="21" t="s">
        <v>42</v>
      </c>
      <c r="B26" s="21" t="s">
        <v>45</v>
      </c>
      <c r="C26" s="25" t="s">
        <v>46</v>
      </c>
      <c r="D26" s="23" t="n">
        <v>1000</v>
      </c>
      <c r="G26" s="27" t="n">
        <v>1058.5</v>
      </c>
      <c r="H26" s="27" t="n">
        <v>1058.5</v>
      </c>
      <c r="I26" s="27" t="n">
        <v>1058.5</v>
      </c>
    </row>
    <row r="27" s="10" customFormat="true" ht="26.25" hidden="false" customHeight="true" outlineLevel="0" collapsed="false">
      <c r="A27" s="20" t="s">
        <v>14</v>
      </c>
      <c r="B27" s="16" t="s">
        <v>47</v>
      </c>
      <c r="C27" s="17" t="s">
        <v>48</v>
      </c>
      <c r="D27" s="18" t="n">
        <f aca="false">D28</f>
        <v>0</v>
      </c>
      <c r="G27" s="19" t="n">
        <f aca="false">G28</f>
        <v>10</v>
      </c>
      <c r="H27" s="19" t="n">
        <f aca="false">H28</f>
        <v>10</v>
      </c>
      <c r="I27" s="19" t="n">
        <f aca="false">I28</f>
        <v>20</v>
      </c>
    </row>
    <row r="28" s="10" customFormat="true" ht="18.75" hidden="false" customHeight="true" outlineLevel="0" collapsed="false">
      <c r="A28" s="20" t="s">
        <v>14</v>
      </c>
      <c r="B28" s="16" t="s">
        <v>49</v>
      </c>
      <c r="C28" s="17" t="s">
        <v>50</v>
      </c>
      <c r="D28" s="18" t="n">
        <f aca="false">D29</f>
        <v>0</v>
      </c>
      <c r="G28" s="19" t="n">
        <f aca="false">G29</f>
        <v>10</v>
      </c>
      <c r="H28" s="19" t="n">
        <f aca="false">H29</f>
        <v>10</v>
      </c>
      <c r="I28" s="19" t="n">
        <f aca="false">I29</f>
        <v>20</v>
      </c>
    </row>
    <row r="29" s="10" customFormat="true" ht="26.25" hidden="false" customHeight="true" outlineLevel="0" collapsed="false">
      <c r="A29" s="20" t="s">
        <v>14</v>
      </c>
      <c r="B29" s="16" t="s">
        <v>51</v>
      </c>
      <c r="C29" s="17" t="s">
        <v>52</v>
      </c>
      <c r="D29" s="18" t="n">
        <f aca="false">D30</f>
        <v>0</v>
      </c>
      <c r="G29" s="19" t="n">
        <f aca="false">G30</f>
        <v>10</v>
      </c>
      <c r="H29" s="19" t="n">
        <f aca="false">H30</f>
        <v>10</v>
      </c>
      <c r="I29" s="19" t="n">
        <f aca="false">I30</f>
        <v>20</v>
      </c>
    </row>
    <row r="30" s="10" customFormat="true" ht="37.9" hidden="false" customHeight="true" outlineLevel="0" collapsed="false">
      <c r="A30" s="16" t="n">
        <v>867</v>
      </c>
      <c r="B30" s="16" t="s">
        <v>53</v>
      </c>
      <c r="C30" s="17" t="s">
        <v>54</v>
      </c>
      <c r="D30" s="18" t="n">
        <f aca="false">D31</f>
        <v>0</v>
      </c>
      <c r="G30" s="19" t="n">
        <f aca="false">G31</f>
        <v>10</v>
      </c>
      <c r="H30" s="19" t="n">
        <f aca="false">H31</f>
        <v>10</v>
      </c>
      <c r="I30" s="19" t="n">
        <f aca="false">I31</f>
        <v>20</v>
      </c>
    </row>
    <row r="31" customFormat="false" ht="98.25" hidden="false" customHeight="true" outlineLevel="0" collapsed="false">
      <c r="A31" s="21" t="n">
        <v>867</v>
      </c>
      <c r="B31" s="21" t="s">
        <v>55</v>
      </c>
      <c r="C31" s="31" t="s">
        <v>56</v>
      </c>
      <c r="D31" s="23"/>
      <c r="G31" s="27" t="n">
        <v>10</v>
      </c>
      <c r="H31" s="27" t="n">
        <v>10</v>
      </c>
      <c r="I31" s="27" t="n">
        <v>20</v>
      </c>
    </row>
    <row r="32" s="14" customFormat="true" ht="25.5" hidden="false" customHeight="false" outlineLevel="0" collapsed="false">
      <c r="A32" s="20" t="s">
        <v>14</v>
      </c>
      <c r="B32" s="16" t="s">
        <v>57</v>
      </c>
      <c r="C32" s="17" t="s">
        <v>58</v>
      </c>
      <c r="D32" s="18" t="n">
        <f aca="false">D33+D37</f>
        <v>148</v>
      </c>
      <c r="G32" s="19" t="n">
        <f aca="false">G33+G34+G36</f>
        <v>311</v>
      </c>
      <c r="H32" s="19" t="n">
        <f aca="false">H33+H34+H36</f>
        <v>411</v>
      </c>
      <c r="I32" s="19" t="n">
        <f aca="false">I33+I34+I36</f>
        <v>451</v>
      </c>
    </row>
    <row r="33" s="14" customFormat="true" ht="71.25" hidden="false" customHeight="true" outlineLevel="0" collapsed="false">
      <c r="A33" s="21" t="n">
        <v>182</v>
      </c>
      <c r="B33" s="21" t="s">
        <v>59</v>
      </c>
      <c r="C33" s="25" t="s">
        <v>60</v>
      </c>
      <c r="D33" s="23" t="n">
        <v>15</v>
      </c>
      <c r="G33" s="19" t="n">
        <v>111</v>
      </c>
      <c r="H33" s="19" t="n">
        <v>211</v>
      </c>
      <c r="I33" s="19" t="n">
        <v>211</v>
      </c>
    </row>
    <row r="34" s="14" customFormat="true" ht="66.75" hidden="false" customHeight="true" outlineLevel="0" collapsed="false">
      <c r="A34" s="16" t="s">
        <v>14</v>
      </c>
      <c r="B34" s="16" t="s">
        <v>61</v>
      </c>
      <c r="C34" s="17" t="s">
        <v>62</v>
      </c>
      <c r="D34" s="18"/>
      <c r="E34" s="10"/>
      <c r="F34" s="10"/>
      <c r="G34" s="19" t="n">
        <f aca="false">G35</f>
        <v>20</v>
      </c>
      <c r="H34" s="19" t="n">
        <f aca="false">H35</f>
        <v>20</v>
      </c>
      <c r="I34" s="19" t="n">
        <f aca="false">I35</f>
        <v>40</v>
      </c>
    </row>
    <row r="35" s="14" customFormat="true" ht="75" hidden="false" customHeight="true" outlineLevel="0" collapsed="false">
      <c r="A35" s="21" t="n">
        <v>897</v>
      </c>
      <c r="B35" s="21" t="s">
        <v>63</v>
      </c>
      <c r="C35" s="22" t="s">
        <v>64</v>
      </c>
      <c r="D35" s="23"/>
      <c r="G35" s="27" t="n">
        <v>20</v>
      </c>
      <c r="H35" s="27" t="n">
        <v>20</v>
      </c>
      <c r="I35" s="27" t="n">
        <v>40</v>
      </c>
    </row>
    <row r="36" s="10" customFormat="true" ht="28.5" hidden="false" customHeight="true" outlineLevel="0" collapsed="false">
      <c r="A36" s="20" t="s">
        <v>14</v>
      </c>
      <c r="B36" s="16" t="s">
        <v>65</v>
      </c>
      <c r="C36" s="17" t="s">
        <v>66</v>
      </c>
      <c r="D36" s="18" t="n">
        <f aca="false">D37</f>
        <v>133</v>
      </c>
      <c r="G36" s="19" t="n">
        <f aca="false">G37+G39+G41</f>
        <v>180</v>
      </c>
      <c r="H36" s="19" t="n">
        <f aca="false">H37+H39+H41</f>
        <v>180</v>
      </c>
      <c r="I36" s="19" t="n">
        <f aca="false">I37+I39+I41</f>
        <v>200</v>
      </c>
    </row>
    <row r="37" s="10" customFormat="true" ht="64.5" hidden="false" customHeight="true" outlineLevel="0" collapsed="false">
      <c r="A37" s="20" t="s">
        <v>67</v>
      </c>
      <c r="B37" s="16" t="s">
        <v>68</v>
      </c>
      <c r="C37" s="17" t="s">
        <v>69</v>
      </c>
      <c r="D37" s="18" t="n">
        <f aca="false">D38</f>
        <v>133</v>
      </c>
      <c r="G37" s="19" t="n">
        <f aca="false">G38</f>
        <v>10</v>
      </c>
      <c r="H37" s="19" t="n">
        <f aca="false">H38</f>
        <v>10</v>
      </c>
      <c r="I37" s="19" t="n">
        <f aca="false">I38</f>
        <v>20</v>
      </c>
    </row>
    <row r="38" customFormat="false" ht="83.25" hidden="false" customHeight="true" outlineLevel="0" collapsed="false">
      <c r="A38" s="32" t="s">
        <v>67</v>
      </c>
      <c r="B38" s="21" t="s">
        <v>70</v>
      </c>
      <c r="C38" s="31" t="s">
        <v>71</v>
      </c>
      <c r="D38" s="23" t="n">
        <v>133</v>
      </c>
      <c r="G38" s="27" t="n">
        <v>10</v>
      </c>
      <c r="H38" s="27" t="n">
        <v>10</v>
      </c>
      <c r="I38" s="27" t="n">
        <v>20</v>
      </c>
    </row>
    <row r="39" s="10" customFormat="true" ht="65.25" hidden="false" customHeight="true" outlineLevel="0" collapsed="false">
      <c r="A39" s="20" t="s">
        <v>72</v>
      </c>
      <c r="B39" s="16" t="s">
        <v>68</v>
      </c>
      <c r="C39" s="17" t="s">
        <v>69</v>
      </c>
      <c r="D39" s="18" t="n">
        <f aca="false">D40</f>
        <v>0</v>
      </c>
      <c r="G39" s="19" t="n">
        <f aca="false">G40</f>
        <v>150</v>
      </c>
      <c r="H39" s="19" t="n">
        <f aca="false">H40</f>
        <v>150</v>
      </c>
      <c r="I39" s="19" t="n">
        <f aca="false">I40</f>
        <v>150</v>
      </c>
    </row>
    <row r="40" customFormat="false" ht="81" hidden="false" customHeight="true" outlineLevel="0" collapsed="false">
      <c r="A40" s="32" t="s">
        <v>72</v>
      </c>
      <c r="B40" s="21" t="s">
        <v>70</v>
      </c>
      <c r="C40" s="31" t="s">
        <v>71</v>
      </c>
      <c r="D40" s="23" t="n">
        <v>0</v>
      </c>
      <c r="G40" s="27" t="n">
        <v>150</v>
      </c>
      <c r="H40" s="27" t="n">
        <v>150</v>
      </c>
      <c r="I40" s="27" t="n">
        <v>150</v>
      </c>
    </row>
    <row r="41" customFormat="false" ht="65.25" hidden="false" customHeight="true" outlineLevel="0" collapsed="false">
      <c r="A41" s="20" t="s">
        <v>73</v>
      </c>
      <c r="B41" s="16" t="s">
        <v>68</v>
      </c>
      <c r="C41" s="17" t="s">
        <v>69</v>
      </c>
      <c r="D41" s="23"/>
      <c r="G41" s="19" t="n">
        <f aca="false">G42</f>
        <v>20</v>
      </c>
      <c r="H41" s="19" t="n">
        <f aca="false">H42</f>
        <v>20</v>
      </c>
      <c r="I41" s="19" t="n">
        <f aca="false">I42</f>
        <v>30</v>
      </c>
    </row>
    <row r="42" customFormat="false" ht="83.25" hidden="false" customHeight="true" outlineLevel="0" collapsed="false">
      <c r="A42" s="32" t="s">
        <v>73</v>
      </c>
      <c r="B42" s="21" t="s">
        <v>70</v>
      </c>
      <c r="C42" s="31" t="s">
        <v>71</v>
      </c>
      <c r="D42" s="23"/>
      <c r="G42" s="27" t="n">
        <v>20</v>
      </c>
      <c r="H42" s="27" t="n">
        <v>20</v>
      </c>
      <c r="I42" s="27" t="n">
        <v>30</v>
      </c>
    </row>
    <row r="43" s="14" customFormat="true" ht="12.75" hidden="false" customHeight="false" outlineLevel="0" collapsed="false">
      <c r="A43" s="16" t="s">
        <v>14</v>
      </c>
      <c r="B43" s="16" t="s">
        <v>74</v>
      </c>
      <c r="C43" s="17" t="s">
        <v>75</v>
      </c>
      <c r="D43" s="18" t="e">
        <f aca="false">D44</f>
        <v>#REF!</v>
      </c>
      <c r="G43" s="19" t="n">
        <f aca="false">G44</f>
        <v>43568</v>
      </c>
      <c r="H43" s="19" t="n">
        <f aca="false">H44</f>
        <v>40489.9</v>
      </c>
      <c r="I43" s="19" t="n">
        <f aca="false">I44</f>
        <v>35991.6</v>
      </c>
    </row>
    <row r="44" s="14" customFormat="true" ht="28.5" hidden="false" customHeight="true" outlineLevel="0" collapsed="false">
      <c r="A44" s="16" t="s">
        <v>14</v>
      </c>
      <c r="B44" s="16" t="s">
        <v>76</v>
      </c>
      <c r="C44" s="17" t="s">
        <v>77</v>
      </c>
      <c r="D44" s="18" t="e">
        <f aca="false">SUM(D45,D48)</f>
        <v>#REF!</v>
      </c>
      <c r="E44" s="18" t="n">
        <f aca="false">SUM(E45,E48)</f>
        <v>0</v>
      </c>
      <c r="F44" s="18" t="n">
        <f aca="false">SUM(F45,F48)</f>
        <v>0</v>
      </c>
      <c r="G44" s="19" t="n">
        <f aca="false">G45+G49</f>
        <v>43568</v>
      </c>
      <c r="H44" s="19" t="n">
        <f aca="false">H45+H49</f>
        <v>40489.9</v>
      </c>
      <c r="I44" s="19" t="n">
        <f aca="false">I45+I49</f>
        <v>35991.6</v>
      </c>
    </row>
    <row r="45" s="14" customFormat="true" ht="25.5" hidden="false" customHeight="false" outlineLevel="0" collapsed="false">
      <c r="A45" s="20" t="s">
        <v>14</v>
      </c>
      <c r="B45" s="16" t="s">
        <v>78</v>
      </c>
      <c r="C45" s="31" t="s">
        <v>79</v>
      </c>
      <c r="D45" s="18" t="n">
        <f aca="false">D46</f>
        <v>23178</v>
      </c>
      <c r="G45" s="19" t="n">
        <f aca="false">G46</f>
        <v>24228.8</v>
      </c>
      <c r="H45" s="19" t="n">
        <f aca="false">H46</f>
        <v>20428.3</v>
      </c>
      <c r="I45" s="19" t="n">
        <f aca="false">I46</f>
        <v>15142.8</v>
      </c>
    </row>
    <row r="46" s="14" customFormat="true" ht="25.5" hidden="false" customHeight="false" outlineLevel="0" collapsed="false">
      <c r="A46" s="20" t="s">
        <v>14</v>
      </c>
      <c r="B46" s="16" t="s">
        <v>80</v>
      </c>
      <c r="C46" s="33" t="s">
        <v>81</v>
      </c>
      <c r="D46" s="18" t="n">
        <f aca="false">D47</f>
        <v>23178</v>
      </c>
      <c r="G46" s="19" t="n">
        <f aca="false">G47</f>
        <v>24228.8</v>
      </c>
      <c r="H46" s="19" t="n">
        <v>20428.3</v>
      </c>
      <c r="I46" s="19" t="n">
        <f aca="false">I47</f>
        <v>15142.8</v>
      </c>
    </row>
    <row r="47" customFormat="false" ht="39.6" hidden="false" customHeight="true" outlineLevel="0" collapsed="false">
      <c r="A47" s="32" t="s">
        <v>82</v>
      </c>
      <c r="B47" s="21" t="s">
        <v>83</v>
      </c>
      <c r="C47" s="31" t="s">
        <v>84</v>
      </c>
      <c r="D47" s="23" t="n">
        <v>23178</v>
      </c>
      <c r="G47" s="27" t="n">
        <v>24228.8</v>
      </c>
      <c r="H47" s="27" t="n">
        <v>20428.3</v>
      </c>
      <c r="I47" s="27" t="n">
        <v>15142.8</v>
      </c>
    </row>
    <row r="48" s="14" customFormat="true" ht="16.5" hidden="false" customHeight="true" outlineLevel="0" collapsed="false">
      <c r="A48" s="34" t="s">
        <v>14</v>
      </c>
      <c r="B48" s="35" t="s">
        <v>85</v>
      </c>
      <c r="C48" s="36" t="s">
        <v>86</v>
      </c>
      <c r="D48" s="37" t="e">
        <f aca="false">SUM(#REF!,D55)</f>
        <v>#REF!</v>
      </c>
      <c r="G48" s="38"/>
      <c r="H48" s="38"/>
      <c r="I48" s="38"/>
    </row>
    <row r="49" s="14" customFormat="true" ht="26.25" hidden="false" customHeight="true" outlineLevel="0" collapsed="false">
      <c r="A49" s="39" t="s">
        <v>14</v>
      </c>
      <c r="B49" s="40" t="s">
        <v>87</v>
      </c>
      <c r="C49" s="41" t="s">
        <v>88</v>
      </c>
      <c r="D49" s="37"/>
      <c r="G49" s="42" t="n">
        <f aca="false">G50+G55</f>
        <v>19339.2</v>
      </c>
      <c r="H49" s="42" t="n">
        <f aca="false">H50+H55</f>
        <v>20061.6</v>
      </c>
      <c r="I49" s="42" t="n">
        <f aca="false">I50+I55</f>
        <v>20848.8</v>
      </c>
    </row>
    <row r="50" s="14" customFormat="true" ht="39.75" hidden="false" customHeight="true" outlineLevel="0" collapsed="false">
      <c r="A50" s="39" t="s">
        <v>82</v>
      </c>
      <c r="B50" s="40" t="s">
        <v>89</v>
      </c>
      <c r="C50" s="41" t="s">
        <v>90</v>
      </c>
      <c r="D50" s="37"/>
      <c r="G50" s="19" t="n">
        <f aca="false">G51</f>
        <v>18599.5</v>
      </c>
      <c r="H50" s="19" t="n">
        <f aca="false">H51</f>
        <v>19293.2</v>
      </c>
      <c r="I50" s="19" t="n">
        <f aca="false">I51</f>
        <v>20049</v>
      </c>
    </row>
    <row r="51" s="10" customFormat="true" ht="68.25" hidden="false" customHeight="true" outlineLevel="0" collapsed="false">
      <c r="A51" s="43" t="n">
        <v>897</v>
      </c>
      <c r="B51" s="43" t="s">
        <v>91</v>
      </c>
      <c r="C51" s="33" t="s">
        <v>92</v>
      </c>
      <c r="D51" s="18" t="n">
        <f aca="false">SUM(D52,D53,D54)</f>
        <v>2400</v>
      </c>
      <c r="G51" s="19" t="n">
        <f aca="false">G52+G53+G54</f>
        <v>18599.5</v>
      </c>
      <c r="H51" s="19" t="n">
        <f aca="false">H52+H53+H54</f>
        <v>19293.2</v>
      </c>
      <c r="I51" s="19" t="n">
        <f aca="false">I52+I53+I54</f>
        <v>20049</v>
      </c>
    </row>
    <row r="52" customFormat="false" ht="82.5" hidden="false" customHeight="true" outlineLevel="0" collapsed="false">
      <c r="A52" s="44" t="n">
        <v>897</v>
      </c>
      <c r="B52" s="44" t="s">
        <v>93</v>
      </c>
      <c r="C52" s="31" t="s">
        <v>94</v>
      </c>
      <c r="D52" s="23" t="n">
        <v>1442.3</v>
      </c>
      <c r="G52" s="27" t="n">
        <v>835.8</v>
      </c>
      <c r="H52" s="27" t="n">
        <v>838.5</v>
      </c>
      <c r="I52" s="27" t="n">
        <v>841.4</v>
      </c>
    </row>
    <row r="53" customFormat="false" ht="111" hidden="false" customHeight="true" outlineLevel="0" collapsed="false">
      <c r="A53" s="44" t="s">
        <v>82</v>
      </c>
      <c r="B53" s="44" t="s">
        <v>95</v>
      </c>
      <c r="C53" s="31" t="s">
        <v>96</v>
      </c>
      <c r="D53" s="23" t="n">
        <v>5.3</v>
      </c>
      <c r="G53" s="27" t="n">
        <v>7.5</v>
      </c>
      <c r="H53" s="27" t="n">
        <v>7.8</v>
      </c>
      <c r="I53" s="27" t="n">
        <v>8.1</v>
      </c>
    </row>
    <row r="54" customFormat="false" ht="78" hidden="false" customHeight="true" outlineLevel="0" collapsed="false">
      <c r="A54" s="44" t="n">
        <v>897</v>
      </c>
      <c r="B54" s="44" t="s">
        <v>97</v>
      </c>
      <c r="C54" s="31" t="s">
        <v>98</v>
      </c>
      <c r="D54" s="45" t="n">
        <v>952.4</v>
      </c>
      <c r="E54" s="46"/>
      <c r="F54" s="46"/>
      <c r="G54" s="27" t="n">
        <v>17756.2</v>
      </c>
      <c r="H54" s="27" t="n">
        <v>18446.9</v>
      </c>
      <c r="I54" s="27" t="n">
        <v>19199.5</v>
      </c>
    </row>
    <row r="55" s="14" customFormat="true" ht="57.75" hidden="false" customHeight="true" outlineLevel="0" collapsed="false">
      <c r="A55" s="43" t="s">
        <v>14</v>
      </c>
      <c r="B55" s="43" t="s">
        <v>99</v>
      </c>
      <c r="C55" s="33" t="s">
        <v>100</v>
      </c>
      <c r="D55" s="47" t="n">
        <f aca="false">D56</f>
        <v>1090.3</v>
      </c>
      <c r="E55" s="48"/>
      <c r="F55" s="48"/>
      <c r="G55" s="42" t="n">
        <f aca="false">G56</f>
        <v>739.7</v>
      </c>
      <c r="H55" s="42" t="n">
        <f aca="false">H56</f>
        <v>768.4</v>
      </c>
      <c r="I55" s="42" t="n">
        <f aca="false">I56</f>
        <v>799.8</v>
      </c>
    </row>
    <row r="56" s="10" customFormat="true" ht="79.5" hidden="false" customHeight="true" outlineLevel="0" collapsed="false">
      <c r="A56" s="43" t="n">
        <v>897</v>
      </c>
      <c r="B56" s="43" t="s">
        <v>101</v>
      </c>
      <c r="C56" s="49" t="s">
        <v>102</v>
      </c>
      <c r="D56" s="47" t="n">
        <f aca="false">D57+D58</f>
        <v>1090.3</v>
      </c>
      <c r="E56" s="50"/>
      <c r="F56" s="50"/>
      <c r="G56" s="42" t="n">
        <f aca="false">G57+G58</f>
        <v>739.7</v>
      </c>
      <c r="H56" s="42" t="n">
        <f aca="false">H57+H58</f>
        <v>768.4</v>
      </c>
      <c r="I56" s="42" t="n">
        <f aca="false">I57+I58</f>
        <v>799.8</v>
      </c>
    </row>
    <row r="57" customFormat="false" ht="52.5" hidden="false" customHeight="true" outlineLevel="0" collapsed="false">
      <c r="A57" s="44" t="n">
        <v>897</v>
      </c>
      <c r="B57" s="44" t="s">
        <v>103</v>
      </c>
      <c r="C57" s="31" t="s">
        <v>104</v>
      </c>
      <c r="D57" s="45" t="n">
        <v>728</v>
      </c>
      <c r="E57" s="46"/>
      <c r="F57" s="46"/>
      <c r="G57" s="27" t="n">
        <v>463.5</v>
      </c>
      <c r="H57" s="27" t="n">
        <v>481.5</v>
      </c>
      <c r="I57" s="27" t="n">
        <v>501.2</v>
      </c>
    </row>
    <row r="58" customFormat="false" ht="54" hidden="false" customHeight="true" outlineLevel="0" collapsed="false">
      <c r="A58" s="44" t="s">
        <v>82</v>
      </c>
      <c r="B58" s="44" t="s">
        <v>105</v>
      </c>
      <c r="C58" s="31" t="s">
        <v>106</v>
      </c>
      <c r="D58" s="45" t="n">
        <v>362.3</v>
      </c>
      <c r="E58" s="46"/>
      <c r="F58" s="46"/>
      <c r="G58" s="27" t="n">
        <v>276.2</v>
      </c>
      <c r="H58" s="27" t="n">
        <v>286.9</v>
      </c>
      <c r="I58" s="27" t="n">
        <v>298.6</v>
      </c>
    </row>
    <row r="59" s="14" customFormat="true" ht="15.75" hidden="false" customHeight="true" outlineLevel="0" collapsed="false">
      <c r="A59" s="51"/>
      <c r="B59" s="51"/>
      <c r="C59" s="17" t="s">
        <v>107</v>
      </c>
      <c r="D59" s="18" t="e">
        <f aca="false">SUM(D11,D43)</f>
        <v>#REF!</v>
      </c>
      <c r="G59" s="19" t="n">
        <f aca="false">G11+G43</f>
        <v>57533.6</v>
      </c>
      <c r="H59" s="19" t="n">
        <f aca="false">H11+H43</f>
        <v>57555.5</v>
      </c>
      <c r="I59" s="19" t="n">
        <f aca="false">I11+I43</f>
        <v>54717.2</v>
      </c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Владимир</cp:lastModifiedBy>
  <cp:lastPrinted>2019-11-06T10:57:16Z</cp:lastPrinted>
  <dcterms:modified xsi:type="dcterms:W3CDTF">2019-11-14T07:14:34Z</dcterms:modified>
  <cp:revision>0</cp:revision>
  <dc:subject/>
  <dc:title/>
</cp:coreProperties>
</file>