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2:$I$58</definedName>
    <definedName function="false" hidden="false" name="_Экспорт" vbProcedure="false">_Экспорт!$A$10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t xml:space="preserve">Приложение 1</t>
  </si>
  <si>
    <t xml:space="preserve">к  Решению МС МО п. Усть-Ижора</t>
  </si>
  <si>
    <t xml:space="preserve">от 26.05.2020  № 24-11/2020 </t>
  </si>
  <si>
    <t xml:space="preserve">         Отчет об исполнении  доходов бюджета</t>
  </si>
  <si>
    <t xml:space="preserve">внутригородского муниципального образования Санкт-Петербурга поселка Усть-Ижора</t>
  </si>
  <si>
    <t xml:space="preserve">на 2019 год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План </t>
  </si>
  <si>
    <t xml:space="preserve">Исполнено</t>
  </si>
  <si>
    <t xml:space="preserve">%</t>
  </si>
  <si>
    <t xml:space="preserve">000</t>
  </si>
  <si>
    <t xml:space="preserve">1 00 00000 00 0000 000</t>
  </si>
  <si>
    <t xml:space="preserve">НАЛОГОВЫЕ И НЕНАЛОГОВЫЕ ДОХОД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налогообложения</t>
  </si>
  <si>
    <t xml:space="preserve">182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30</t>
  </si>
  <si>
    <t xml:space="preserve">1 11 05011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, а также средства от продажи права на заключение договоров аренды указанных земельных участков</t>
  </si>
  <si>
    <t xml:space="preserve">1 11 05011 02 0100 120</t>
  </si>
  <si>
    <t xml:space="preserve">Арендная плата и поступления от продажи права на заключение договоров аренды земельных участков, за исключением земельных участков, предоставленных на инвестиционных условиях, подлежащие зачислению в бюджеты внутригородских муниципальных образований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1 16 00000 00 0000 000</t>
  </si>
  <si>
    <t xml:space="preserve">ШТРАФЫ, САНКЦИИ, ВОЗМЕЩЕНИЕ УЩЕРБА</t>
  </si>
  <si>
    <t xml:space="preserve">1 16 06000 01 0000 140</t>
  </si>
  <si>
    <t xml:space="preserve">Денежные взыскания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30 0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внутригородских муниципальных образований городов федерального значения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851</t>
  </si>
  <si>
    <t xml:space="preserve">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, за исключением статьи 37-2 указанного Закона Санкт-Петербурга
</t>
  </si>
  <si>
    <t xml:space="preserve">806</t>
  </si>
  <si>
    <t xml:space="preserve">824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</t>
  </si>
  <si>
    <t xml:space="preserve">2 02 19999 00 0000 150</t>
  </si>
  <si>
    <t xml:space="preserve">Прочие дотации</t>
  </si>
  <si>
    <t xml:space="preserve">2 02 19999 03 0000 150</t>
  </si>
  <si>
    <t xml:space="preserve">Прочие дотации бюджетам внутригородских муниципальных образований городов федерального значе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4 03 03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%"/>
    <numFmt numFmtId="168" formatCode="@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MS Sans Serif"/>
      <family val="2"/>
      <charset val="204"/>
    </font>
    <font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  <font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sz val="10"/>
      <name val="MS Sans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4" activeCellId="0" sqref="A4:I4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21.69"/>
    <col collapsed="false" customWidth="true" hidden="false" outlineLevel="0" max="3" min="3" style="1" width="35.59"/>
    <col collapsed="false" customWidth="true" hidden="true" outlineLevel="0" max="4" min="4" style="1" width="11.59"/>
    <col collapsed="false" customWidth="true" hidden="true" outlineLevel="0" max="5" min="5" style="0" width="2.09"/>
    <col collapsed="false" customWidth="false" hidden="true" outlineLevel="0" max="6" min="6" style="0" width="9.09"/>
    <col collapsed="false" customWidth="true" hidden="false" outlineLevel="0" max="9" min="9" style="1" width="9.29"/>
    <col collapsed="false" customWidth="true" hidden="false" outlineLevel="0" max="10" min="10" style="1" width="11.59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</row>
    <row r="6" customFormat="false" ht="14.25" hidden="false" customHeight="true" outlineLevel="0" collapsed="false">
      <c r="A6" s="4" t="s">
        <v>3</v>
      </c>
      <c r="B6" s="4"/>
      <c r="C6" s="4"/>
      <c r="D6" s="4"/>
      <c r="I6" s="0"/>
      <c r="J6" s="0"/>
    </row>
    <row r="7" customFormat="false" ht="14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5"/>
    </row>
    <row r="8" customFormat="false" ht="14.25" hidden="false" customHeight="true" outlineLevel="0" collapsed="false">
      <c r="A8" s="4" t="s">
        <v>5</v>
      </c>
      <c r="B8" s="4"/>
      <c r="C8" s="4"/>
      <c r="D8" s="4"/>
      <c r="I8" s="0"/>
      <c r="J8" s="0"/>
    </row>
    <row r="9" customFormat="false" ht="13.2" hidden="false" customHeight="false" outlineLevel="0" collapsed="false">
      <c r="A9" s="6"/>
      <c r="B9" s="6"/>
      <c r="C9" s="6"/>
      <c r="D9" s="6"/>
      <c r="I9" s="7" t="s">
        <v>6</v>
      </c>
      <c r="J9" s="7"/>
    </row>
    <row r="10" s="9" customFormat="true" ht="62.2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G10" s="8" t="s">
        <v>11</v>
      </c>
      <c r="H10" s="10" t="s">
        <v>12</v>
      </c>
      <c r="I10" s="8" t="s">
        <v>13</v>
      </c>
      <c r="J10" s="11"/>
    </row>
    <row r="11" s="15" customFormat="true" ht="12.6" hidden="false" customHeight="true" outlineLevel="0" collapsed="false">
      <c r="A11" s="12" t="s">
        <v>14</v>
      </c>
      <c r="B11" s="12" t="s">
        <v>15</v>
      </c>
      <c r="C11" s="13" t="s">
        <v>16</v>
      </c>
      <c r="D11" s="14" t="e">
        <f aca="false">SUM(D12,#REF!,D20,D25,D30)</f>
        <v>#REF!</v>
      </c>
      <c r="G11" s="16" t="n">
        <f aca="false">SUM(G12,G20,G25,G30)</f>
        <v>10196</v>
      </c>
      <c r="H11" s="17" t="n">
        <f aca="false">H12+H20+H30</f>
        <v>11193.2</v>
      </c>
      <c r="I11" s="18" t="n">
        <f aca="false">H11/G11</f>
        <v>1.09780306002354</v>
      </c>
      <c r="J11" s="19"/>
    </row>
    <row r="12" s="15" customFormat="true" ht="13.2" hidden="false" customHeight="false" outlineLevel="0" collapsed="false">
      <c r="A12" s="20" t="s">
        <v>14</v>
      </c>
      <c r="B12" s="20" t="s">
        <v>17</v>
      </c>
      <c r="C12" s="21" t="s">
        <v>18</v>
      </c>
      <c r="D12" s="22" t="e">
        <f aca="false">SUM(D13,D18)</f>
        <v>#REF!</v>
      </c>
      <c r="G12" s="23" t="n">
        <f aca="false">SUM(G13,G18)</f>
        <v>8483.7</v>
      </c>
      <c r="H12" s="24" t="n">
        <f aca="false">H13+H18</f>
        <v>9523.2</v>
      </c>
      <c r="I12" s="18" t="n">
        <f aca="false">H12/G12</f>
        <v>1.12252908518689</v>
      </c>
      <c r="J12" s="19"/>
    </row>
    <row r="13" s="15" customFormat="true" ht="39" hidden="false" customHeight="true" outlineLevel="0" collapsed="false">
      <c r="A13" s="25" t="s">
        <v>14</v>
      </c>
      <c r="B13" s="20" t="s">
        <v>19</v>
      </c>
      <c r="C13" s="21" t="s">
        <v>20</v>
      </c>
      <c r="D13" s="22" t="e">
        <f aca="false">SUM(D14,D17)+#REF!</f>
        <v>#REF!</v>
      </c>
      <c r="G13" s="23" t="n">
        <f aca="false">SUM(G14,G17)</f>
        <v>8175.5</v>
      </c>
      <c r="H13" s="17" t="n">
        <f aca="false">H14+H16</f>
        <v>8534.3</v>
      </c>
      <c r="I13" s="18" t="n">
        <f aca="false">H13/G13</f>
        <v>1.043887224023</v>
      </c>
      <c r="J13" s="19"/>
    </row>
    <row r="14" s="9" customFormat="true" ht="47.25" hidden="false" customHeight="true" outlineLevel="0" collapsed="false">
      <c r="A14" s="25" t="s">
        <v>21</v>
      </c>
      <c r="B14" s="20" t="s">
        <v>22</v>
      </c>
      <c r="C14" s="21" t="s">
        <v>23</v>
      </c>
      <c r="D14" s="22" t="n">
        <f aca="false">D15</f>
        <v>678.5</v>
      </c>
      <c r="G14" s="23" t="n">
        <f aca="false">G15</f>
        <v>7675.5</v>
      </c>
      <c r="H14" s="26" t="n">
        <f aca="false">H15</f>
        <v>7240.9</v>
      </c>
      <c r="I14" s="18" t="n">
        <f aca="false">H14/G14</f>
        <v>0.943378281545176</v>
      </c>
      <c r="J14" s="19"/>
    </row>
    <row r="15" customFormat="false" ht="39.6" hidden="false" customHeight="false" outlineLevel="0" collapsed="false">
      <c r="A15" s="27" t="s">
        <v>21</v>
      </c>
      <c r="B15" s="27" t="s">
        <v>24</v>
      </c>
      <c r="C15" s="28" t="s">
        <v>23</v>
      </c>
      <c r="D15" s="29" t="n">
        <v>678.5</v>
      </c>
      <c r="G15" s="30" t="n">
        <v>7675.5</v>
      </c>
      <c r="H15" s="31" t="n">
        <v>7240.9</v>
      </c>
      <c r="I15" s="18" t="n">
        <f aca="false">H15/G15</f>
        <v>0.943378281545176</v>
      </c>
      <c r="J15" s="32"/>
    </row>
    <row r="16" s="9" customFormat="true" ht="58.5" hidden="false" customHeight="true" outlineLevel="0" collapsed="false">
      <c r="A16" s="20" t="n">
        <v>182</v>
      </c>
      <c r="B16" s="20" t="s">
        <v>25</v>
      </c>
      <c r="C16" s="21" t="s">
        <v>26</v>
      </c>
      <c r="D16" s="22" t="n">
        <f aca="false">D17</f>
        <v>226</v>
      </c>
      <c r="G16" s="23" t="n">
        <f aca="false">G17</f>
        <v>500</v>
      </c>
      <c r="H16" s="26" t="n">
        <f aca="false">H17</f>
        <v>1293.4</v>
      </c>
      <c r="I16" s="18" t="n">
        <f aca="false">H16/G16</f>
        <v>2.5868</v>
      </c>
      <c r="J16" s="19"/>
    </row>
    <row r="17" s="33" customFormat="true" ht="79.5" hidden="false" customHeight="true" outlineLevel="0" collapsed="false">
      <c r="A17" s="27" t="s">
        <v>21</v>
      </c>
      <c r="B17" s="27" t="s">
        <v>27</v>
      </c>
      <c r="C17" s="28" t="s">
        <v>28</v>
      </c>
      <c r="D17" s="29" t="n">
        <v>226</v>
      </c>
      <c r="G17" s="34" t="n">
        <v>500</v>
      </c>
      <c r="H17" s="35" t="n">
        <v>1293.4</v>
      </c>
      <c r="I17" s="18" t="n">
        <f aca="false">H17/G17</f>
        <v>2.5868</v>
      </c>
      <c r="J17" s="36"/>
    </row>
    <row r="18" s="15" customFormat="true" ht="30.75" hidden="false" customHeight="true" outlineLevel="0" collapsed="false">
      <c r="A18" s="25" t="s">
        <v>21</v>
      </c>
      <c r="B18" s="20" t="s">
        <v>29</v>
      </c>
      <c r="C18" s="37" t="s">
        <v>30</v>
      </c>
      <c r="D18" s="22" t="n">
        <f aca="false">D19</f>
        <v>150</v>
      </c>
      <c r="G18" s="23" t="n">
        <f aca="false">G19</f>
        <v>308.2</v>
      </c>
      <c r="H18" s="17" t="n">
        <f aca="false">H19</f>
        <v>988.9</v>
      </c>
      <c r="I18" s="18" t="n">
        <f aca="false">H18/G18</f>
        <v>3.20863075924724</v>
      </c>
      <c r="J18" s="19"/>
    </row>
    <row r="19" customFormat="false" ht="26.4" hidden="false" customHeight="false" outlineLevel="0" collapsed="false">
      <c r="A19" s="27" t="s">
        <v>21</v>
      </c>
      <c r="B19" s="27" t="s">
        <v>31</v>
      </c>
      <c r="C19" s="28" t="s">
        <v>30</v>
      </c>
      <c r="D19" s="29" t="n">
        <v>150</v>
      </c>
      <c r="G19" s="34" t="n">
        <v>308.2</v>
      </c>
      <c r="H19" s="31" t="n">
        <v>988.9</v>
      </c>
      <c r="I19" s="18" t="n">
        <f aca="false">H19/G19</f>
        <v>3.20863075924724</v>
      </c>
      <c r="J19" s="36"/>
    </row>
    <row r="20" s="15" customFormat="true" ht="70.5" hidden="false" customHeight="true" outlineLevel="0" collapsed="false">
      <c r="A20" s="20" t="s">
        <v>14</v>
      </c>
      <c r="B20" s="20" t="s">
        <v>32</v>
      </c>
      <c r="C20" s="21" t="s">
        <v>33</v>
      </c>
      <c r="D20" s="22" t="n">
        <f aca="false">D21</f>
        <v>1000</v>
      </c>
      <c r="G20" s="23" t="n">
        <f aca="false">G21</f>
        <v>1156.3</v>
      </c>
      <c r="H20" s="38" t="n">
        <f aca="false">H21</f>
        <v>1262.4</v>
      </c>
      <c r="I20" s="18" t="n">
        <f aca="false">H20/G20</f>
        <v>1.09175819424025</v>
      </c>
      <c r="J20" s="19"/>
    </row>
    <row r="21" s="9" customFormat="true" ht="129" hidden="false" customHeight="true" outlineLevel="0" collapsed="false">
      <c r="A21" s="25" t="s">
        <v>14</v>
      </c>
      <c r="B21" s="20" t="s">
        <v>34</v>
      </c>
      <c r="C21" s="21" t="s">
        <v>35</v>
      </c>
      <c r="D21" s="22" t="n">
        <f aca="false">D23</f>
        <v>1000</v>
      </c>
      <c r="G21" s="23" t="n">
        <f aca="false">G23</f>
        <v>1156.3</v>
      </c>
      <c r="H21" s="39" t="n">
        <f aca="false">H22</f>
        <v>1262.4</v>
      </c>
      <c r="I21" s="18" t="n">
        <f aca="false">H21/G21</f>
        <v>1.09175819424025</v>
      </c>
      <c r="J21" s="19"/>
    </row>
    <row r="22" s="9" customFormat="true" ht="100.5" hidden="false" customHeight="true" outlineLevel="0" collapsed="false">
      <c r="A22" s="25" t="s">
        <v>14</v>
      </c>
      <c r="B22" s="20" t="s">
        <v>36</v>
      </c>
      <c r="C22" s="37" t="s">
        <v>37</v>
      </c>
      <c r="D22" s="22" t="n">
        <f aca="false">D23</f>
        <v>1000</v>
      </c>
      <c r="G22" s="23" t="n">
        <f aca="false">G23</f>
        <v>1156.3</v>
      </c>
      <c r="H22" s="39" t="n">
        <f aca="false">H23</f>
        <v>1262.4</v>
      </c>
      <c r="I22" s="18" t="n">
        <f aca="false">H22/G22</f>
        <v>1.09175819424025</v>
      </c>
      <c r="J22" s="19"/>
    </row>
    <row r="23" s="9" customFormat="true" ht="78" hidden="false" customHeight="true" outlineLevel="0" collapsed="false">
      <c r="A23" s="20" t="s">
        <v>38</v>
      </c>
      <c r="B23" s="20" t="s">
        <v>39</v>
      </c>
      <c r="C23" s="21" t="s">
        <v>40</v>
      </c>
      <c r="D23" s="22" t="n">
        <f aca="false">D24</f>
        <v>1000</v>
      </c>
      <c r="G23" s="23" t="n">
        <f aca="false">G24</f>
        <v>1156.3</v>
      </c>
      <c r="H23" s="40" t="n">
        <v>1262.4</v>
      </c>
      <c r="I23" s="18" t="n">
        <f aca="false">H23/G23</f>
        <v>1.09175819424025</v>
      </c>
      <c r="J23" s="19"/>
    </row>
    <row r="24" customFormat="false" ht="62.25" hidden="false" customHeight="true" outlineLevel="0" collapsed="false">
      <c r="A24" s="27" t="s">
        <v>38</v>
      </c>
      <c r="B24" s="27" t="s">
        <v>41</v>
      </c>
      <c r="C24" s="28" t="s">
        <v>42</v>
      </c>
      <c r="D24" s="29" t="n">
        <v>1000</v>
      </c>
      <c r="G24" s="34" t="n">
        <v>1156.3</v>
      </c>
      <c r="H24" s="31"/>
      <c r="I24" s="18" t="n">
        <f aca="false">H24/G24</f>
        <v>0</v>
      </c>
      <c r="J24" s="36"/>
    </row>
    <row r="25" s="9" customFormat="true" ht="28.5" hidden="false" customHeight="true" outlineLevel="0" collapsed="false">
      <c r="A25" s="25" t="s">
        <v>14</v>
      </c>
      <c r="B25" s="20" t="s">
        <v>43</v>
      </c>
      <c r="C25" s="21" t="s">
        <v>44</v>
      </c>
      <c r="D25" s="22" t="n">
        <f aca="false">D26</f>
        <v>0</v>
      </c>
      <c r="G25" s="23" t="n">
        <f aca="false">G26</f>
        <v>50</v>
      </c>
      <c r="H25" s="26"/>
      <c r="I25" s="18" t="n">
        <f aca="false">H25/G25</f>
        <v>0</v>
      </c>
      <c r="J25" s="19"/>
    </row>
    <row r="26" s="9" customFormat="true" ht="17.25" hidden="false" customHeight="true" outlineLevel="0" collapsed="false">
      <c r="A26" s="25" t="s">
        <v>14</v>
      </c>
      <c r="B26" s="20" t="s">
        <v>45</v>
      </c>
      <c r="C26" s="21" t="s">
        <v>46</v>
      </c>
      <c r="D26" s="22" t="n">
        <f aca="false">D27</f>
        <v>0</v>
      </c>
      <c r="G26" s="23" t="n">
        <f aca="false">G27</f>
        <v>50</v>
      </c>
      <c r="H26" s="26"/>
      <c r="I26" s="18" t="n">
        <f aca="false">H26/G26</f>
        <v>0</v>
      </c>
      <c r="J26" s="19"/>
    </row>
    <row r="27" s="9" customFormat="true" ht="18" hidden="false" customHeight="true" outlineLevel="0" collapsed="false">
      <c r="A27" s="25" t="s">
        <v>14</v>
      </c>
      <c r="B27" s="20" t="s">
        <v>47</v>
      </c>
      <c r="C27" s="21" t="s">
        <v>48</v>
      </c>
      <c r="D27" s="22" t="n">
        <f aca="false">D28</f>
        <v>0</v>
      </c>
      <c r="G27" s="23" t="n">
        <f aca="false">G28</f>
        <v>50</v>
      </c>
      <c r="H27" s="26"/>
      <c r="I27" s="18" t="n">
        <f aca="false">H27/G27</f>
        <v>0</v>
      </c>
      <c r="J27" s="19"/>
    </row>
    <row r="28" s="9" customFormat="true" ht="46.5" hidden="false" customHeight="true" outlineLevel="0" collapsed="false">
      <c r="A28" s="20" t="n">
        <v>867</v>
      </c>
      <c r="B28" s="20" t="s">
        <v>49</v>
      </c>
      <c r="C28" s="37" t="s">
        <v>50</v>
      </c>
      <c r="D28" s="22" t="n">
        <f aca="false">D29</f>
        <v>0</v>
      </c>
      <c r="G28" s="23" t="n">
        <f aca="false">G29</f>
        <v>50</v>
      </c>
      <c r="H28" s="26"/>
      <c r="I28" s="18" t="n">
        <f aca="false">H28/G28</f>
        <v>0</v>
      </c>
      <c r="J28" s="19"/>
    </row>
    <row r="29" customFormat="false" ht="80.25" hidden="false" customHeight="true" outlineLevel="0" collapsed="false">
      <c r="A29" s="27" t="n">
        <v>867</v>
      </c>
      <c r="B29" s="27" t="s">
        <v>51</v>
      </c>
      <c r="C29" s="41" t="s">
        <v>52</v>
      </c>
      <c r="D29" s="29"/>
      <c r="G29" s="34" t="n">
        <v>50</v>
      </c>
      <c r="H29" s="31"/>
      <c r="I29" s="18" t="n">
        <f aca="false">H29/G29</f>
        <v>0</v>
      </c>
      <c r="J29" s="36"/>
    </row>
    <row r="30" s="15" customFormat="true" ht="26.4" hidden="false" customHeight="false" outlineLevel="0" collapsed="false">
      <c r="A30" s="25" t="s">
        <v>14</v>
      </c>
      <c r="B30" s="20" t="s">
        <v>53</v>
      </c>
      <c r="C30" s="21" t="s">
        <v>54</v>
      </c>
      <c r="D30" s="22" t="n">
        <f aca="false">D31+D35</f>
        <v>148</v>
      </c>
      <c r="G30" s="23" t="n">
        <f aca="false">G31+G33+G35+G37</f>
        <v>506</v>
      </c>
      <c r="H30" s="17" t="n">
        <f aca="false">H31+H32+H34</f>
        <v>407.6</v>
      </c>
      <c r="I30" s="18" t="n">
        <f aca="false">H30/G30</f>
        <v>0.805533596837945</v>
      </c>
      <c r="J30" s="19"/>
    </row>
    <row r="31" s="15" customFormat="true" ht="66" hidden="false" customHeight="false" outlineLevel="0" collapsed="false">
      <c r="A31" s="27" t="n">
        <v>182</v>
      </c>
      <c r="B31" s="27" t="s">
        <v>55</v>
      </c>
      <c r="C31" s="28" t="s">
        <v>56</v>
      </c>
      <c r="D31" s="29" t="n">
        <v>15</v>
      </c>
      <c r="G31" s="34" t="n">
        <v>16</v>
      </c>
      <c r="H31" s="42"/>
      <c r="I31" s="18" t="n">
        <f aca="false">H31/G31</f>
        <v>0</v>
      </c>
      <c r="J31" s="36"/>
    </row>
    <row r="32" s="15" customFormat="true" ht="68.25" hidden="false" customHeight="true" outlineLevel="0" collapsed="false">
      <c r="A32" s="20" t="s">
        <v>14</v>
      </c>
      <c r="B32" s="20" t="s">
        <v>57</v>
      </c>
      <c r="C32" s="37" t="s">
        <v>58</v>
      </c>
      <c r="D32" s="22"/>
      <c r="E32" s="9"/>
      <c r="F32" s="9"/>
      <c r="G32" s="23" t="n">
        <v>20</v>
      </c>
      <c r="H32" s="43" t="n">
        <f aca="false">H33</f>
        <v>51.6</v>
      </c>
      <c r="I32" s="18" t="n">
        <f aca="false">H32/G32</f>
        <v>2.58</v>
      </c>
      <c r="J32" s="19"/>
    </row>
    <row r="33" s="15" customFormat="true" ht="111.75" hidden="false" customHeight="true" outlineLevel="0" collapsed="false">
      <c r="A33" s="27" t="n">
        <v>897</v>
      </c>
      <c r="B33" s="27" t="s">
        <v>59</v>
      </c>
      <c r="C33" s="28" t="s">
        <v>60</v>
      </c>
      <c r="D33" s="29"/>
      <c r="G33" s="34" t="n">
        <v>20</v>
      </c>
      <c r="H33" s="17" t="n">
        <v>51.6</v>
      </c>
      <c r="I33" s="18" t="n">
        <f aca="false">H33/G33</f>
        <v>2.58</v>
      </c>
      <c r="J33" s="36"/>
    </row>
    <row r="34" s="9" customFormat="true" ht="33.75" hidden="false" customHeight="true" outlineLevel="0" collapsed="false">
      <c r="A34" s="25" t="s">
        <v>14</v>
      </c>
      <c r="B34" s="20" t="s">
        <v>61</v>
      </c>
      <c r="C34" s="21" t="s">
        <v>62</v>
      </c>
      <c r="D34" s="22" t="n">
        <f aca="false">D35</f>
        <v>133</v>
      </c>
      <c r="G34" s="23" t="n">
        <f aca="false">G35</f>
        <v>10</v>
      </c>
      <c r="H34" s="26" t="n">
        <f aca="false">H35+H37</f>
        <v>356</v>
      </c>
      <c r="I34" s="18" t="n">
        <f aca="false">H34/G34</f>
        <v>35.6</v>
      </c>
      <c r="J34" s="19"/>
    </row>
    <row r="35" s="9" customFormat="true" ht="81.75" hidden="false" customHeight="true" outlineLevel="0" collapsed="false">
      <c r="A35" s="25" t="s">
        <v>63</v>
      </c>
      <c r="B35" s="20" t="s">
        <v>64</v>
      </c>
      <c r="C35" s="37" t="s">
        <v>65</v>
      </c>
      <c r="D35" s="22" t="n">
        <f aca="false">D36</f>
        <v>133</v>
      </c>
      <c r="G35" s="23" t="n">
        <f aca="false">G36</f>
        <v>10</v>
      </c>
      <c r="H35" s="26" t="n">
        <f aca="false">H36</f>
        <v>6</v>
      </c>
      <c r="I35" s="18" t="n">
        <f aca="false">H35/G35</f>
        <v>0.6</v>
      </c>
      <c r="J35" s="19"/>
    </row>
    <row r="36" customFormat="false" ht="111.75" hidden="false" customHeight="true" outlineLevel="0" collapsed="false">
      <c r="A36" s="44" t="s">
        <v>63</v>
      </c>
      <c r="B36" s="27" t="s">
        <v>66</v>
      </c>
      <c r="C36" s="41" t="s">
        <v>67</v>
      </c>
      <c r="D36" s="29" t="n">
        <v>133</v>
      </c>
      <c r="G36" s="34" t="n">
        <v>10</v>
      </c>
      <c r="H36" s="31" t="n">
        <v>6</v>
      </c>
      <c r="I36" s="18" t="n">
        <f aca="false">H36/G36</f>
        <v>0.6</v>
      </c>
      <c r="J36" s="36"/>
    </row>
    <row r="37" s="9" customFormat="true" ht="65.25" hidden="false" customHeight="true" outlineLevel="0" collapsed="false">
      <c r="A37" s="25" t="s">
        <v>68</v>
      </c>
      <c r="B37" s="20" t="s">
        <v>64</v>
      </c>
      <c r="C37" s="21" t="s">
        <v>65</v>
      </c>
      <c r="D37" s="22" t="n">
        <f aca="false">D38</f>
        <v>0</v>
      </c>
      <c r="G37" s="23" t="n">
        <f aca="false">G38</f>
        <v>460</v>
      </c>
      <c r="H37" s="43" t="n">
        <f aca="false">H38+H39</f>
        <v>350</v>
      </c>
      <c r="I37" s="18" t="n">
        <f aca="false">H37/G37</f>
        <v>0.760869565217391</v>
      </c>
      <c r="J37" s="19"/>
    </row>
    <row r="38" customFormat="false" ht="110.25" hidden="false" customHeight="true" outlineLevel="0" collapsed="false">
      <c r="A38" s="44" t="s">
        <v>68</v>
      </c>
      <c r="B38" s="27" t="s">
        <v>66</v>
      </c>
      <c r="C38" s="41" t="s">
        <v>67</v>
      </c>
      <c r="D38" s="29" t="n">
        <v>0</v>
      </c>
      <c r="G38" s="34" t="n">
        <v>460</v>
      </c>
      <c r="H38" s="31" t="n">
        <v>320</v>
      </c>
      <c r="I38" s="18" t="n">
        <f aca="false">H38/G38</f>
        <v>0.695652173913044</v>
      </c>
      <c r="J38" s="36"/>
    </row>
    <row r="39" customFormat="false" ht="68.25" hidden="false" customHeight="true" outlineLevel="0" collapsed="false">
      <c r="A39" s="25" t="s">
        <v>69</v>
      </c>
      <c r="B39" s="20" t="s">
        <v>64</v>
      </c>
      <c r="C39" s="37" t="s">
        <v>65</v>
      </c>
      <c r="D39" s="29"/>
      <c r="G39" s="23" t="n">
        <v>50</v>
      </c>
      <c r="H39" s="45" t="n">
        <f aca="false">H40</f>
        <v>30</v>
      </c>
      <c r="I39" s="18" t="n">
        <f aca="false">H39/G39</f>
        <v>0.6</v>
      </c>
      <c r="J39" s="36"/>
    </row>
    <row r="40" customFormat="false" ht="107.25" hidden="false" customHeight="true" outlineLevel="0" collapsed="false">
      <c r="A40" s="44" t="s">
        <v>69</v>
      </c>
      <c r="B40" s="27" t="s">
        <v>64</v>
      </c>
      <c r="C40" s="41" t="s">
        <v>67</v>
      </c>
      <c r="D40" s="29"/>
      <c r="G40" s="34" t="n">
        <v>50</v>
      </c>
      <c r="H40" s="46" t="n">
        <v>30</v>
      </c>
      <c r="I40" s="18" t="n">
        <f aca="false">H40/G40</f>
        <v>0.6</v>
      </c>
      <c r="J40" s="36"/>
    </row>
    <row r="41" s="15" customFormat="true" ht="13.2" hidden="false" customHeight="false" outlineLevel="0" collapsed="false">
      <c r="A41" s="20" t="s">
        <v>14</v>
      </c>
      <c r="B41" s="20" t="s">
        <v>70</v>
      </c>
      <c r="C41" s="21" t="s">
        <v>71</v>
      </c>
      <c r="D41" s="22" t="n">
        <f aca="false">D42</f>
        <v>26668.3</v>
      </c>
      <c r="G41" s="23" t="n">
        <f aca="false">G42</f>
        <v>37579.9</v>
      </c>
      <c r="H41" s="47" t="n">
        <f aca="false">H42</f>
        <v>37269.4</v>
      </c>
      <c r="I41" s="18" t="n">
        <f aca="false">H41/G41</f>
        <v>0.991737604410869</v>
      </c>
      <c r="J41" s="19"/>
    </row>
    <row r="42" s="15" customFormat="true" ht="40.5" hidden="false" customHeight="true" outlineLevel="0" collapsed="false">
      <c r="A42" s="20" t="s">
        <v>14</v>
      </c>
      <c r="B42" s="20" t="s">
        <v>72</v>
      </c>
      <c r="C42" s="21" t="s">
        <v>73</v>
      </c>
      <c r="D42" s="22" t="n">
        <f aca="false">SUM(D43,D46)</f>
        <v>26668.3</v>
      </c>
      <c r="E42" s="22" t="n">
        <f aca="false">SUM(E43,E46)</f>
        <v>0</v>
      </c>
      <c r="F42" s="22" t="n">
        <f aca="false">SUM(F43,F46)</f>
        <v>0</v>
      </c>
      <c r="G42" s="23" t="n">
        <f aca="false">G43+G48</f>
        <v>37579.9</v>
      </c>
      <c r="H42" s="48" t="n">
        <f aca="false">H43+H48</f>
        <v>37269.4</v>
      </c>
      <c r="I42" s="18" t="n">
        <f aca="false">H42/G42</f>
        <v>0.991737604410869</v>
      </c>
      <c r="J42" s="19"/>
    </row>
    <row r="43" s="15" customFormat="true" ht="26.4" hidden="false" customHeight="false" outlineLevel="0" collapsed="false">
      <c r="A43" s="25" t="s">
        <v>14</v>
      </c>
      <c r="B43" s="20" t="s">
        <v>74</v>
      </c>
      <c r="C43" s="41" t="s">
        <v>75</v>
      </c>
      <c r="D43" s="22" t="n">
        <f aca="false">D44</f>
        <v>23178</v>
      </c>
      <c r="G43" s="23" t="n">
        <f aca="false">G45+G46</f>
        <v>26774.7</v>
      </c>
      <c r="H43" s="42" t="n">
        <f aca="false">H44+H46</f>
        <v>26774.7</v>
      </c>
      <c r="I43" s="18" t="n">
        <f aca="false">H43/G43</f>
        <v>1</v>
      </c>
      <c r="J43" s="19"/>
    </row>
    <row r="44" s="15" customFormat="true" ht="26.4" hidden="false" customHeight="false" outlineLevel="0" collapsed="false">
      <c r="A44" s="25" t="s">
        <v>14</v>
      </c>
      <c r="B44" s="20" t="s">
        <v>76</v>
      </c>
      <c r="C44" s="37" t="s">
        <v>77</v>
      </c>
      <c r="D44" s="22" t="n">
        <f aca="false">D45</f>
        <v>23178</v>
      </c>
      <c r="G44" s="23" t="n">
        <f aca="false">G45</f>
        <v>26611.3</v>
      </c>
      <c r="H44" s="42" t="n">
        <f aca="false">H45</f>
        <v>26611.3</v>
      </c>
      <c r="I44" s="18" t="n">
        <f aca="false">H44/G44</f>
        <v>1</v>
      </c>
      <c r="J44" s="19"/>
    </row>
    <row r="45" customFormat="false" ht="52.5" hidden="false" customHeight="true" outlineLevel="0" collapsed="false">
      <c r="A45" s="44" t="s">
        <v>78</v>
      </c>
      <c r="B45" s="27" t="s">
        <v>79</v>
      </c>
      <c r="C45" s="41" t="s">
        <v>80</v>
      </c>
      <c r="D45" s="29" t="n">
        <v>23178</v>
      </c>
      <c r="G45" s="34" t="n">
        <v>26611.3</v>
      </c>
      <c r="H45" s="31" t="n">
        <v>26611.3</v>
      </c>
      <c r="I45" s="18" t="n">
        <f aca="false">H45/G45</f>
        <v>1</v>
      </c>
      <c r="J45" s="36"/>
    </row>
    <row r="46" s="15" customFormat="true" ht="16.5" hidden="false" customHeight="true" outlineLevel="0" collapsed="false">
      <c r="A46" s="49" t="s">
        <v>14</v>
      </c>
      <c r="B46" s="50" t="s">
        <v>81</v>
      </c>
      <c r="C46" s="51" t="s">
        <v>82</v>
      </c>
      <c r="D46" s="52" t="n">
        <f aca="false">SUM(D47,D54)</f>
        <v>3490.3</v>
      </c>
      <c r="G46" s="53" t="n">
        <v>163.4</v>
      </c>
      <c r="H46" s="17" t="n">
        <f aca="false">H47</f>
        <v>163.4</v>
      </c>
      <c r="I46" s="18" t="n">
        <f aca="false">H46/G46</f>
        <v>1</v>
      </c>
      <c r="J46" s="54"/>
    </row>
    <row r="47" s="15" customFormat="true" ht="26.25" hidden="false" customHeight="true" outlineLevel="0" collapsed="false">
      <c r="A47" s="55" t="s">
        <v>78</v>
      </c>
      <c r="B47" s="56" t="s">
        <v>83</v>
      </c>
      <c r="C47" s="57" t="s">
        <v>84</v>
      </c>
      <c r="D47" s="52" t="n">
        <f aca="false">SUM(D50)</f>
        <v>2400</v>
      </c>
      <c r="G47" s="53" t="n">
        <v>163.4</v>
      </c>
      <c r="H47" s="58" t="n">
        <v>163.4</v>
      </c>
      <c r="I47" s="18" t="n">
        <f aca="false">H47/G47</f>
        <v>1</v>
      </c>
      <c r="J47" s="54"/>
    </row>
    <row r="48" s="15" customFormat="true" ht="39.75" hidden="false" customHeight="true" outlineLevel="0" collapsed="false">
      <c r="A48" s="59" t="s">
        <v>14</v>
      </c>
      <c r="B48" s="60" t="s">
        <v>85</v>
      </c>
      <c r="C48" s="61" t="s">
        <v>86</v>
      </c>
      <c r="D48" s="52"/>
      <c r="G48" s="62" t="n">
        <f aca="false">G49+G55</f>
        <v>10805.2</v>
      </c>
      <c r="H48" s="42" t="n">
        <f aca="false">H49+H55</f>
        <v>10494.7</v>
      </c>
      <c r="I48" s="18" t="n">
        <f aca="false">H48/G48</f>
        <v>0.971263835930848</v>
      </c>
      <c r="J48" s="63"/>
    </row>
    <row r="49" s="15" customFormat="true" ht="39.75" hidden="false" customHeight="true" outlineLevel="0" collapsed="false">
      <c r="A49" s="59" t="s">
        <v>78</v>
      </c>
      <c r="B49" s="60" t="s">
        <v>87</v>
      </c>
      <c r="C49" s="61" t="s">
        <v>88</v>
      </c>
      <c r="D49" s="52"/>
      <c r="G49" s="23" t="n">
        <f aca="false">G50</f>
        <v>10005.2</v>
      </c>
      <c r="H49" s="42" t="n">
        <f aca="false">H50</f>
        <v>9951.5</v>
      </c>
      <c r="I49" s="18" t="n">
        <f aca="false">H49/G49</f>
        <v>0.994632790948707</v>
      </c>
      <c r="J49" s="19"/>
    </row>
    <row r="50" s="9" customFormat="true" ht="53.25" hidden="false" customHeight="true" outlineLevel="0" collapsed="false">
      <c r="A50" s="64" t="n">
        <v>897</v>
      </c>
      <c r="B50" s="64" t="s">
        <v>89</v>
      </c>
      <c r="C50" s="37" t="s">
        <v>90</v>
      </c>
      <c r="D50" s="22" t="n">
        <f aca="false">SUM(D51,D52,D53)</f>
        <v>2400</v>
      </c>
      <c r="G50" s="23" t="n">
        <f aca="false">G51+G52+G53</f>
        <v>10005.2</v>
      </c>
      <c r="H50" s="65" t="n">
        <f aca="false">H51+H52+H53</f>
        <v>9951.5</v>
      </c>
      <c r="I50" s="18" t="n">
        <f aca="false">H50/G50</f>
        <v>0.994632790948707</v>
      </c>
      <c r="J50" s="19"/>
    </row>
    <row r="51" customFormat="false" ht="98.25" hidden="false" customHeight="true" outlineLevel="0" collapsed="false">
      <c r="A51" s="66" t="n">
        <v>897</v>
      </c>
      <c r="B51" s="66" t="s">
        <v>91</v>
      </c>
      <c r="C51" s="41" t="s">
        <v>92</v>
      </c>
      <c r="D51" s="29" t="n">
        <v>1442.3</v>
      </c>
      <c r="G51" s="34" t="n">
        <v>833.2</v>
      </c>
      <c r="H51" s="31" t="n">
        <v>779.6</v>
      </c>
      <c r="I51" s="18" t="n">
        <f aca="false">H51/G51</f>
        <v>0.935669707153145</v>
      </c>
      <c r="J51" s="36"/>
    </row>
    <row r="52" customFormat="false" ht="127.5" hidden="false" customHeight="true" outlineLevel="0" collapsed="false">
      <c r="A52" s="66" t="s">
        <v>78</v>
      </c>
      <c r="B52" s="66" t="s">
        <v>93</v>
      </c>
      <c r="C52" s="41" t="s">
        <v>94</v>
      </c>
      <c r="D52" s="29" t="n">
        <v>5.3</v>
      </c>
      <c r="G52" s="34" t="n">
        <v>7.2</v>
      </c>
      <c r="H52" s="31" t="n">
        <v>7.2</v>
      </c>
      <c r="I52" s="18" t="n">
        <f aca="false">H52/G52</f>
        <v>1</v>
      </c>
      <c r="J52" s="36"/>
    </row>
    <row r="53" customFormat="false" ht="90" hidden="false" customHeight="true" outlineLevel="0" collapsed="false">
      <c r="A53" s="66" t="n">
        <v>897</v>
      </c>
      <c r="B53" s="66" t="s">
        <v>95</v>
      </c>
      <c r="C53" s="41" t="s">
        <v>96</v>
      </c>
      <c r="D53" s="67" t="n">
        <v>952.4</v>
      </c>
      <c r="E53" s="68"/>
      <c r="F53" s="68"/>
      <c r="G53" s="34" t="n">
        <v>9164.8</v>
      </c>
      <c r="H53" s="31" t="n">
        <v>9164.7</v>
      </c>
      <c r="I53" s="18" t="n">
        <f aca="false">H53/G53</f>
        <v>0.999989088687151</v>
      </c>
      <c r="J53" s="36"/>
    </row>
    <row r="54" s="15" customFormat="true" ht="51" hidden="false" customHeight="true" outlineLevel="0" collapsed="false">
      <c r="A54" s="64" t="s">
        <v>14</v>
      </c>
      <c r="B54" s="64" t="s">
        <v>97</v>
      </c>
      <c r="C54" s="37" t="s">
        <v>98</v>
      </c>
      <c r="D54" s="69" t="n">
        <f aca="false">D55</f>
        <v>1090.3</v>
      </c>
      <c r="E54" s="70"/>
      <c r="F54" s="70"/>
      <c r="G54" s="62" t="n">
        <f aca="false">G55</f>
        <v>800</v>
      </c>
      <c r="H54" s="17" t="n">
        <f aca="false">H55</f>
        <v>543.2</v>
      </c>
      <c r="I54" s="18" t="n">
        <f aca="false">H54/G54</f>
        <v>0.679</v>
      </c>
      <c r="J54" s="63"/>
    </row>
    <row r="55" s="9" customFormat="true" ht="96" hidden="false" customHeight="true" outlineLevel="0" collapsed="false">
      <c r="A55" s="64" t="n">
        <v>897</v>
      </c>
      <c r="B55" s="64" t="s">
        <v>99</v>
      </c>
      <c r="C55" s="71" t="s">
        <v>100</v>
      </c>
      <c r="D55" s="69" t="n">
        <f aca="false">D56+D57</f>
        <v>1090.3</v>
      </c>
      <c r="E55" s="72"/>
      <c r="F55" s="72"/>
      <c r="G55" s="62" t="n">
        <f aca="false">G56+G57</f>
        <v>800</v>
      </c>
      <c r="H55" s="26" t="n">
        <f aca="false">H56+H57</f>
        <v>543.2</v>
      </c>
      <c r="I55" s="18" t="n">
        <f aca="false">H55/G55</f>
        <v>0.679</v>
      </c>
      <c r="J55" s="63"/>
    </row>
    <row r="56" customFormat="false" ht="61.5" hidden="false" customHeight="true" outlineLevel="0" collapsed="false">
      <c r="A56" s="66" t="n">
        <v>897</v>
      </c>
      <c r="B56" s="66" t="s">
        <v>101</v>
      </c>
      <c r="C56" s="41" t="s">
        <v>102</v>
      </c>
      <c r="D56" s="67" t="n">
        <v>728</v>
      </c>
      <c r="E56" s="68"/>
      <c r="F56" s="68"/>
      <c r="G56" s="34" t="n">
        <v>445.8</v>
      </c>
      <c r="H56" s="31" t="n">
        <v>359</v>
      </c>
      <c r="I56" s="18" t="n">
        <f aca="false">H56/G56</f>
        <v>0.805293853746074</v>
      </c>
      <c r="J56" s="36"/>
    </row>
    <row r="57" customFormat="false" ht="60.75" hidden="false" customHeight="true" outlineLevel="0" collapsed="false">
      <c r="A57" s="66" t="s">
        <v>78</v>
      </c>
      <c r="B57" s="66" t="s">
        <v>103</v>
      </c>
      <c r="C57" s="41" t="s">
        <v>104</v>
      </c>
      <c r="D57" s="67" t="n">
        <v>362.3</v>
      </c>
      <c r="E57" s="68"/>
      <c r="F57" s="68"/>
      <c r="G57" s="34" t="n">
        <v>354.2</v>
      </c>
      <c r="H57" s="31" t="n">
        <v>184.2</v>
      </c>
      <c r="I57" s="18" t="n">
        <f aca="false">H57/G57</f>
        <v>0.520045172219085</v>
      </c>
      <c r="J57" s="36"/>
    </row>
    <row r="58" s="15" customFormat="true" ht="24" hidden="false" customHeight="true" outlineLevel="0" collapsed="false">
      <c r="A58" s="73"/>
      <c r="B58" s="73"/>
      <c r="C58" s="21" t="s">
        <v>105</v>
      </c>
      <c r="D58" s="22" t="e">
        <f aca="false">SUM(D11,D41)</f>
        <v>#REF!</v>
      </c>
      <c r="G58" s="23" t="n">
        <f aca="false">SUM(G11,G41)</f>
        <v>47775.9</v>
      </c>
      <c r="H58" s="42" t="n">
        <f aca="false">H11+H41</f>
        <v>48462.6</v>
      </c>
      <c r="I58" s="18" t="n">
        <f aca="false">H58/G58</f>
        <v>1.01437335560398</v>
      </c>
      <c r="J58" s="19"/>
    </row>
  </sheetData>
  <mergeCells count="7">
    <mergeCell ref="A2:I2"/>
    <mergeCell ref="A3:I3"/>
    <mergeCell ref="A4:I4"/>
    <mergeCell ref="A6:D6"/>
    <mergeCell ref="A7:I7"/>
    <mergeCell ref="A8:D8"/>
    <mergeCell ref="A9:D9"/>
  </mergeCells>
  <printOptions headings="false" gridLines="false" gridLinesSet="true" horizontalCentered="false" verticalCentered="false"/>
  <pageMargins left="0.747916666666667" right="0.2701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0-03-16T08:45:22Z</cp:lastPrinted>
  <dcterms:modified xsi:type="dcterms:W3CDTF">2020-05-28T09:27:57Z</dcterms:modified>
  <cp:revision>0</cp:revision>
  <dc:subject/>
  <dc:title/>
</cp:coreProperties>
</file>