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G$55</definedName>
    <definedName function="false" hidden="false" name="_Экспорт" vbProcedure="false">_Экспорт!$A$9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2">
  <si>
    <t xml:space="preserve">Приложение 1</t>
  </si>
  <si>
    <t xml:space="preserve">к  Решению МС МО п. Усть-Ижора</t>
  </si>
  <si>
    <t xml:space="preserve">от 05.11.2019 № 10-5/2019</t>
  </si>
  <si>
    <t xml:space="preserve">         Доходы бюджета</t>
  </si>
  <si>
    <t xml:space="preserve">внутригородского муниципального образования Санкт-Петербурга поселка Усть-Ижора</t>
  </si>
  <si>
    <t xml:space="preserve">на 2019 год</t>
  </si>
  <si>
    <t xml:space="preserve">тыс.руб.</t>
  </si>
  <si>
    <t xml:space="preserve">Код администратора доходов</t>
  </si>
  <si>
    <t xml:space="preserve">Код источника доходов</t>
  </si>
  <si>
    <t xml:space="preserve">Наименование источника доходов</t>
  </si>
  <si>
    <t xml:space="preserve">Сумма</t>
  </si>
  <si>
    <t xml:space="preserve">000</t>
  </si>
  <si>
    <t xml:space="preserve">1 00 00000 00 0000 000</t>
  </si>
  <si>
    <t xml:space="preserve">НАЛОГОВЫЕ И НЕНАЛОГОВЫЕ ДОХОД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 с применением упрощенной системы налогообложения</t>
  </si>
  <si>
    <t xml:space="preserve">182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30</t>
  </si>
  <si>
    <t xml:space="preserve">1 11 05011 02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ов федерального значения , а также средства от продажи права на заключение договоров аренды указанных земельных участков</t>
  </si>
  <si>
    <t xml:space="preserve">1 11 05011 02 0100 120</t>
  </si>
  <si>
    <t xml:space="preserve">Арендная плата и поступления от продажи права на заключение договоров аренды земельных участков, за исключением земельных участков, предоставленных на инвестиционных условиях, подлежащие зачислению в бюджеты внутригородских муниципальных образований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2000 00 0000 130</t>
  </si>
  <si>
    <t xml:space="preserve">Доходы от компенсации затрат государства</t>
  </si>
  <si>
    <t xml:space="preserve"> 1 13 02990 00 0000 130</t>
  </si>
  <si>
    <t xml:space="preserve">Прочие доходы от компенсации затрат государства</t>
  </si>
  <si>
    <t xml:space="preserve"> 1 13 02993 03 0000 130</t>
  </si>
  <si>
    <t xml:space="preserve">Прочие доходы от компенсации затрат бюджетов внутригородских муниципальных образований городов федерального значения</t>
  </si>
  <si>
    <t xml:space="preserve"> 1 13 02993 03 0100 130</t>
  </si>
  <si>
    <t xml:space="preserve">Средства, составляющие восстановительную стоимость зеленых насаждений общего пользования местного значения и подлежащие зачислению в бюджеты внутригородских муниципальных образований Санкт-Петербурга в соответствии с законодательством Санкт-Петербурга
</t>
  </si>
  <si>
    <t xml:space="preserve">1 16 00000 00 0000 000</t>
  </si>
  <si>
    <t xml:space="preserve">ШТРАФЫ, САНКЦИИ, ВОЗМЕЩЕНИЕ УЩЕРБА</t>
  </si>
  <si>
    <t xml:space="preserve">1 16 06000 01 0000 140</t>
  </si>
  <si>
    <t xml:space="preserve">Денежные взыскания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30 03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внутригородских муниципальных образований городов федерального значения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851</t>
  </si>
  <si>
    <t xml:space="preserve">1 16 90030 03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</t>
  </si>
  <si>
    <t xml:space="preserve">1 16 90030 03 0100 140</t>
  </si>
  <si>
    <t xml:space="preserve">Штрафы за административные правонарушения в области благоустройства, предусмотренные главой 4 Закона Санкт-Петербурга "Об административных правонарушениях в Санкт-Петербурге", за исключением статьи 37-2 указанного Закона Санкт-Петербурга
</t>
  </si>
  <si>
    <t xml:space="preserve">806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897</t>
  </si>
  <si>
    <t xml:space="preserve">2 02 15001 03 0000 150</t>
  </si>
  <si>
    <t xml:space="preserve">Дотации бюджетам внутригородских муниципальных образований городов федерального значения  на выравнивание бюджетной обеспеченности</t>
  </si>
  <si>
    <t xml:space="preserve">2 02 19999 00 0000 150</t>
  </si>
  <si>
    <t xml:space="preserve">Прочие дотации</t>
  </si>
  <si>
    <t xml:space="preserve">2 02 19999 03 0000 150</t>
  </si>
  <si>
    <t xml:space="preserve">Прочие дотации бюджетам внутригородских муниципальных образований городов федерального значения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3 0000 150</t>
  </si>
  <si>
    <t xml:space="preserve">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</t>
  </si>
  <si>
    <t xml:space="preserve">2 02 30024 03 0100 150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2 02 30024 03 02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2 02 30024 03 03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рганизации и осуществлению уборки и санитарной очистки территорий</t>
  </si>
  <si>
    <t xml:space="preserve">2 02 30027 00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 02 30027 03 0000 150</t>
  </si>
  <si>
    <t xml:space="preserve">Субвенции бюджетам внутригородских муниципальных образований городов федерального значения на содержание ребенка в семье опекуна и приемной семье, а также вознаграждение, причитающееся приемному родителю</t>
  </si>
  <si>
    <t xml:space="preserve">2 02 30027 03 0100 150</t>
  </si>
  <si>
    <t xml:space="preserve">Субвенции бюджетам внутригородских муниципальных образований Санкт-Петербурга на содержание ребенка в семье опекуна и приемной семье</t>
  </si>
  <si>
    <t xml:space="preserve">2 02 30027 03 0200 150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Cambria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</font>
    <font>
      <sz val="10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21.7"/>
    <col collapsed="false" customWidth="true" hidden="false" outlineLevel="0" max="3" min="3" style="1" width="52.13"/>
    <col collapsed="false" customWidth="true" hidden="true" outlineLevel="0" max="4" min="4" style="1" width="11.56"/>
    <col collapsed="false" customWidth="true" hidden="true" outlineLevel="0" max="5" min="5" style="0" width="2.13"/>
    <col collapsed="false" customWidth="true" hidden="true" outlineLevel="0" max="6" min="6" style="0" width="9.13"/>
    <col collapsed="false" customWidth="true" hidden="false" outlineLevel="0" max="7" min="7" style="1" width="11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5" customFormat="false" ht="14.25" hidden="false" customHeight="true" outlineLevel="0" collapsed="false">
      <c r="A5" s="3" t="s">
        <v>3</v>
      </c>
      <c r="B5" s="3"/>
      <c r="C5" s="3"/>
      <c r="D5" s="3"/>
      <c r="G5" s="0"/>
    </row>
    <row r="6" customFormat="false" ht="14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4.25" hidden="false" customHeight="true" outlineLevel="0" collapsed="false">
      <c r="A7" s="3" t="s">
        <v>5</v>
      </c>
      <c r="B7" s="3"/>
      <c r="C7" s="3"/>
      <c r="D7" s="3"/>
      <c r="G7" s="0"/>
    </row>
    <row r="8" customFormat="false" ht="12.75" hidden="false" customHeight="false" outlineLevel="0" collapsed="false">
      <c r="A8" s="5"/>
      <c r="B8" s="5"/>
      <c r="C8" s="5"/>
      <c r="D8" s="5"/>
      <c r="G8" s="6" t="s">
        <v>6</v>
      </c>
    </row>
    <row r="9" s="8" customFormat="true" ht="62.25" hidden="false" customHeight="true" outlineLevel="0" collapsed="false">
      <c r="A9" s="7" t="s">
        <v>7</v>
      </c>
      <c r="B9" s="7" t="s">
        <v>8</v>
      </c>
      <c r="C9" s="7" t="s">
        <v>9</v>
      </c>
      <c r="D9" s="7" t="s">
        <v>10</v>
      </c>
      <c r="G9" s="7" t="s">
        <v>10</v>
      </c>
    </row>
    <row r="10" s="12" customFormat="true" ht="12.6" hidden="false" customHeight="true" outlineLevel="0" collapsed="false">
      <c r="A10" s="9" t="s">
        <v>11</v>
      </c>
      <c r="B10" s="9" t="s">
        <v>12</v>
      </c>
      <c r="C10" s="10" t="s">
        <v>13</v>
      </c>
      <c r="D10" s="11" t="e">
        <f aca="false">SUM(D11,#REF!,D19,D24,D29)</f>
        <v>#REF!</v>
      </c>
      <c r="G10" s="13" t="n">
        <f aca="false">SUM(G11,G19,G24,G29)</f>
        <v>10246</v>
      </c>
    </row>
    <row r="11" s="12" customFormat="true" ht="12.75" hidden="false" customHeight="false" outlineLevel="0" collapsed="false">
      <c r="A11" s="14" t="s">
        <v>11</v>
      </c>
      <c r="B11" s="14" t="s">
        <v>14</v>
      </c>
      <c r="C11" s="15" t="s">
        <v>15</v>
      </c>
      <c r="D11" s="16" t="e">
        <f aca="false">SUM(D12,D17)</f>
        <v>#VALUE!</v>
      </c>
      <c r="G11" s="17" t="n">
        <f aca="false">SUM(G12,G17)</f>
        <v>8483.7</v>
      </c>
    </row>
    <row r="12" s="12" customFormat="true" ht="25.5" hidden="false" customHeight="false" outlineLevel="0" collapsed="false">
      <c r="A12" s="18" t="s">
        <v>11</v>
      </c>
      <c r="B12" s="14" t="s">
        <v>16</v>
      </c>
      <c r="C12" s="15" t="s">
        <v>17</v>
      </c>
      <c r="D12" s="16" t="e">
        <f aca="false">SUM(D13,D16)+#REF!</f>
        <v>#VALUE!</v>
      </c>
      <c r="G12" s="17" t="n">
        <f aca="false">SUM(G13,G16)</f>
        <v>8175.5</v>
      </c>
    </row>
    <row r="13" s="8" customFormat="true" ht="25.5" hidden="false" customHeight="false" outlineLevel="0" collapsed="false">
      <c r="A13" s="18" t="s">
        <v>18</v>
      </c>
      <c r="B13" s="14" t="s">
        <v>19</v>
      </c>
      <c r="C13" s="15" t="s">
        <v>20</v>
      </c>
      <c r="D13" s="16" t="n">
        <f aca="false">D14</f>
        <v>678.5</v>
      </c>
      <c r="G13" s="17" t="n">
        <f aca="false">G14</f>
        <v>7675.5</v>
      </c>
    </row>
    <row r="14" customFormat="false" ht="25.5" hidden="false" customHeight="false" outlineLevel="0" collapsed="false">
      <c r="A14" s="19" t="s">
        <v>18</v>
      </c>
      <c r="B14" s="19" t="s">
        <v>21</v>
      </c>
      <c r="C14" s="20" t="s">
        <v>20</v>
      </c>
      <c r="D14" s="21" t="n">
        <v>678.5</v>
      </c>
      <c r="G14" s="22" t="n">
        <v>7675.5</v>
      </c>
    </row>
    <row r="15" s="8" customFormat="true" ht="38.25" hidden="false" customHeight="false" outlineLevel="0" collapsed="false">
      <c r="A15" s="14" t="n">
        <v>182</v>
      </c>
      <c r="B15" s="14" t="s">
        <v>22</v>
      </c>
      <c r="C15" s="15" t="s">
        <v>23</v>
      </c>
      <c r="D15" s="16" t="n">
        <f aca="false">D16</f>
        <v>226</v>
      </c>
      <c r="G15" s="17" t="n">
        <f aca="false">G16</f>
        <v>500</v>
      </c>
    </row>
    <row r="16" s="23" customFormat="true" ht="54" hidden="false" customHeight="true" outlineLevel="0" collapsed="false">
      <c r="A16" s="19" t="s">
        <v>18</v>
      </c>
      <c r="B16" s="19" t="s">
        <v>24</v>
      </c>
      <c r="C16" s="20" t="s">
        <v>25</v>
      </c>
      <c r="D16" s="21" t="n">
        <v>226</v>
      </c>
      <c r="G16" s="24" t="n">
        <v>500</v>
      </c>
    </row>
    <row r="17" s="12" customFormat="true" ht="25.5" hidden="false" customHeight="false" outlineLevel="0" collapsed="false">
      <c r="A17" s="18" t="s">
        <v>18</v>
      </c>
      <c r="B17" s="14" t="s">
        <v>26</v>
      </c>
      <c r="C17" s="15" t="s">
        <v>27</v>
      </c>
      <c r="D17" s="16" t="n">
        <f aca="false">D18</f>
        <v>150</v>
      </c>
      <c r="G17" s="17" t="n">
        <f aca="false">G18</f>
        <v>308.2</v>
      </c>
    </row>
    <row r="18" customFormat="false" ht="25.5" hidden="false" customHeight="false" outlineLevel="0" collapsed="false">
      <c r="A18" s="19" t="s">
        <v>18</v>
      </c>
      <c r="B18" s="19" t="s">
        <v>28</v>
      </c>
      <c r="C18" s="20" t="s">
        <v>27</v>
      </c>
      <c r="D18" s="21" t="n">
        <v>150</v>
      </c>
      <c r="G18" s="24" t="n">
        <v>308.2</v>
      </c>
    </row>
    <row r="19" s="12" customFormat="true" ht="38.25" hidden="false" customHeight="false" outlineLevel="0" collapsed="false">
      <c r="A19" s="14" t="s">
        <v>11</v>
      </c>
      <c r="B19" s="14" t="s">
        <v>29</v>
      </c>
      <c r="C19" s="15" t="s">
        <v>30</v>
      </c>
      <c r="D19" s="16" t="n">
        <f aca="false">D20</f>
        <v>1000</v>
      </c>
      <c r="G19" s="17" t="n">
        <f aca="false">G20</f>
        <v>1156.3</v>
      </c>
    </row>
    <row r="20" s="8" customFormat="true" ht="80.25" hidden="false" customHeight="true" outlineLevel="0" collapsed="false">
      <c r="A20" s="18" t="s">
        <v>11</v>
      </c>
      <c r="B20" s="14" t="s">
        <v>31</v>
      </c>
      <c r="C20" s="15" t="s">
        <v>32</v>
      </c>
      <c r="D20" s="16" t="n">
        <f aca="false">D22</f>
        <v>1000</v>
      </c>
      <c r="G20" s="17" t="n">
        <f aca="false">G22</f>
        <v>1156.3</v>
      </c>
    </row>
    <row r="21" s="8" customFormat="true" ht="68.25" hidden="false" customHeight="true" outlineLevel="0" collapsed="false">
      <c r="A21" s="18" t="s">
        <v>11</v>
      </c>
      <c r="B21" s="14" t="s">
        <v>33</v>
      </c>
      <c r="C21" s="15" t="s">
        <v>34</v>
      </c>
      <c r="D21" s="16" t="n">
        <f aca="false">D22</f>
        <v>1000</v>
      </c>
      <c r="G21" s="17" t="n">
        <f aca="false">G22</f>
        <v>1156.3</v>
      </c>
    </row>
    <row r="22" s="8" customFormat="true" ht="78" hidden="false" customHeight="true" outlineLevel="0" collapsed="false">
      <c r="A22" s="14" t="s">
        <v>35</v>
      </c>
      <c r="B22" s="14" t="s">
        <v>36</v>
      </c>
      <c r="C22" s="15" t="s">
        <v>37</v>
      </c>
      <c r="D22" s="16" t="n">
        <f aca="false">D23</f>
        <v>1000</v>
      </c>
      <c r="G22" s="17" t="n">
        <f aca="false">G23</f>
        <v>1156.3</v>
      </c>
    </row>
    <row r="23" customFormat="false" ht="62.25" hidden="false" customHeight="true" outlineLevel="0" collapsed="false">
      <c r="A23" s="19" t="s">
        <v>35</v>
      </c>
      <c r="B23" s="19" t="s">
        <v>38</v>
      </c>
      <c r="C23" s="20" t="s">
        <v>39</v>
      </c>
      <c r="D23" s="21" t="n">
        <v>1000</v>
      </c>
      <c r="G23" s="24" t="n">
        <v>1156.3</v>
      </c>
    </row>
    <row r="24" s="8" customFormat="true" ht="28.5" hidden="false" customHeight="true" outlineLevel="0" collapsed="false">
      <c r="A24" s="18" t="s">
        <v>11</v>
      </c>
      <c r="B24" s="14" t="s">
        <v>40</v>
      </c>
      <c r="C24" s="15" t="s">
        <v>41</v>
      </c>
      <c r="D24" s="16" t="n">
        <f aca="false">D25</f>
        <v>0</v>
      </c>
      <c r="G24" s="17" t="n">
        <f aca="false">G25</f>
        <v>50</v>
      </c>
    </row>
    <row r="25" s="8" customFormat="true" ht="17.25" hidden="false" customHeight="true" outlineLevel="0" collapsed="false">
      <c r="A25" s="18" t="s">
        <v>11</v>
      </c>
      <c r="B25" s="14" t="s">
        <v>42</v>
      </c>
      <c r="C25" s="15" t="s">
        <v>43</v>
      </c>
      <c r="D25" s="16" t="n">
        <f aca="false">D26</f>
        <v>0</v>
      </c>
      <c r="G25" s="17" t="n">
        <f aca="false">G26</f>
        <v>50</v>
      </c>
    </row>
    <row r="26" s="8" customFormat="true" ht="18" hidden="false" customHeight="true" outlineLevel="0" collapsed="false">
      <c r="A26" s="18" t="s">
        <v>11</v>
      </c>
      <c r="B26" s="14" t="s">
        <v>44</v>
      </c>
      <c r="C26" s="15" t="s">
        <v>45</v>
      </c>
      <c r="D26" s="16" t="n">
        <f aca="false">D27</f>
        <v>0</v>
      </c>
      <c r="G26" s="17" t="n">
        <f aca="false">G27</f>
        <v>50</v>
      </c>
    </row>
    <row r="27" s="8" customFormat="true" ht="37.9" hidden="false" customHeight="true" outlineLevel="0" collapsed="false">
      <c r="A27" s="14" t="n">
        <v>867</v>
      </c>
      <c r="B27" s="14" t="s">
        <v>46</v>
      </c>
      <c r="C27" s="15" t="s">
        <v>47</v>
      </c>
      <c r="D27" s="16" t="n">
        <f aca="false">D28</f>
        <v>0</v>
      </c>
      <c r="G27" s="17" t="n">
        <f aca="false">G28</f>
        <v>50</v>
      </c>
    </row>
    <row r="28" customFormat="false" ht="70.9" hidden="false" customHeight="true" outlineLevel="0" collapsed="false">
      <c r="A28" s="19" t="n">
        <v>867</v>
      </c>
      <c r="B28" s="19" t="s">
        <v>48</v>
      </c>
      <c r="C28" s="25" t="s">
        <v>49</v>
      </c>
      <c r="D28" s="21"/>
      <c r="G28" s="24" t="n">
        <v>50</v>
      </c>
    </row>
    <row r="29" s="12" customFormat="true" ht="12.75" hidden="false" customHeight="false" outlineLevel="0" collapsed="false">
      <c r="A29" s="18" t="s">
        <v>11</v>
      </c>
      <c r="B29" s="14" t="s">
        <v>50</v>
      </c>
      <c r="C29" s="15" t="s">
        <v>51</v>
      </c>
      <c r="D29" s="16" t="n">
        <f aca="false">D30+D34</f>
        <v>148</v>
      </c>
      <c r="G29" s="17" t="n">
        <f aca="false">G30+G32+G34+G36</f>
        <v>556</v>
      </c>
    </row>
    <row r="30" s="12" customFormat="true" ht="51" hidden="false" customHeight="false" outlineLevel="0" collapsed="false">
      <c r="A30" s="19" t="n">
        <v>182</v>
      </c>
      <c r="B30" s="19" t="s">
        <v>52</v>
      </c>
      <c r="C30" s="20" t="s">
        <v>53</v>
      </c>
      <c r="D30" s="21" t="n">
        <v>15</v>
      </c>
      <c r="G30" s="24" t="n">
        <v>16</v>
      </c>
    </row>
    <row r="31" s="12" customFormat="true" ht="67.5" hidden="false" customHeight="true" outlineLevel="0" collapsed="false">
      <c r="A31" s="14" t="s">
        <v>11</v>
      </c>
      <c r="B31" s="14" t="s">
        <v>54</v>
      </c>
      <c r="C31" s="15" t="s">
        <v>55</v>
      </c>
      <c r="D31" s="16"/>
      <c r="E31" s="8"/>
      <c r="F31" s="8"/>
      <c r="G31" s="17" t="n">
        <v>20</v>
      </c>
    </row>
    <row r="32" s="12" customFormat="true" ht="75" hidden="false" customHeight="true" outlineLevel="0" collapsed="false">
      <c r="A32" s="19" t="n">
        <v>897</v>
      </c>
      <c r="B32" s="19" t="s">
        <v>56</v>
      </c>
      <c r="C32" s="20" t="s">
        <v>57</v>
      </c>
      <c r="D32" s="21"/>
      <c r="G32" s="24" t="n">
        <v>20</v>
      </c>
    </row>
    <row r="33" s="8" customFormat="true" ht="25.5" hidden="false" customHeight="false" outlineLevel="0" collapsed="false">
      <c r="A33" s="18" t="s">
        <v>11</v>
      </c>
      <c r="B33" s="14" t="s">
        <v>58</v>
      </c>
      <c r="C33" s="15" t="s">
        <v>59</v>
      </c>
      <c r="D33" s="16" t="n">
        <f aca="false">D34</f>
        <v>133</v>
      </c>
      <c r="G33" s="17" t="n">
        <f aca="false">G34</f>
        <v>10</v>
      </c>
    </row>
    <row r="34" s="8" customFormat="true" ht="64.5" hidden="false" customHeight="true" outlineLevel="0" collapsed="false">
      <c r="A34" s="18" t="s">
        <v>60</v>
      </c>
      <c r="B34" s="14" t="s">
        <v>61</v>
      </c>
      <c r="C34" s="15" t="s">
        <v>62</v>
      </c>
      <c r="D34" s="16" t="n">
        <f aca="false">D35</f>
        <v>133</v>
      </c>
      <c r="G34" s="17" t="n">
        <f aca="false">G35</f>
        <v>10</v>
      </c>
    </row>
    <row r="35" customFormat="false" ht="66.75" hidden="false" customHeight="true" outlineLevel="0" collapsed="false">
      <c r="A35" s="26" t="s">
        <v>60</v>
      </c>
      <c r="B35" s="19" t="s">
        <v>63</v>
      </c>
      <c r="C35" s="25" t="s">
        <v>64</v>
      </c>
      <c r="D35" s="21" t="n">
        <v>133</v>
      </c>
      <c r="G35" s="24" t="n">
        <v>10</v>
      </c>
    </row>
    <row r="36" s="8" customFormat="true" ht="65.25" hidden="false" customHeight="true" outlineLevel="0" collapsed="false">
      <c r="A36" s="18" t="s">
        <v>65</v>
      </c>
      <c r="B36" s="14" t="s">
        <v>61</v>
      </c>
      <c r="C36" s="15" t="s">
        <v>62</v>
      </c>
      <c r="D36" s="16" t="n">
        <f aca="false">D37</f>
        <v>0</v>
      </c>
      <c r="G36" s="17" t="n">
        <f aca="false">G37</f>
        <v>510</v>
      </c>
    </row>
    <row r="37" customFormat="false" ht="69.75" hidden="false" customHeight="true" outlineLevel="0" collapsed="false">
      <c r="A37" s="26" t="s">
        <v>65</v>
      </c>
      <c r="B37" s="19" t="s">
        <v>63</v>
      </c>
      <c r="C37" s="25" t="s">
        <v>64</v>
      </c>
      <c r="D37" s="21" t="n">
        <v>0</v>
      </c>
      <c r="G37" s="24" t="n">
        <v>510</v>
      </c>
    </row>
    <row r="38" s="12" customFormat="true" ht="12.75" hidden="false" customHeight="false" outlineLevel="0" collapsed="false">
      <c r="A38" s="14" t="s">
        <v>11</v>
      </c>
      <c r="B38" s="14" t="s">
        <v>66</v>
      </c>
      <c r="C38" s="15" t="s">
        <v>67</v>
      </c>
      <c r="D38" s="16" t="n">
        <f aca="false">D39</f>
        <v>26668.3</v>
      </c>
      <c r="G38" s="17" t="n">
        <f aca="false">G39</f>
        <v>37579.9</v>
      </c>
    </row>
    <row r="39" s="12" customFormat="true" ht="25.5" hidden="false" customHeight="false" outlineLevel="0" collapsed="false">
      <c r="A39" s="14" t="s">
        <v>11</v>
      </c>
      <c r="B39" s="14" t="s">
        <v>68</v>
      </c>
      <c r="C39" s="15" t="s">
        <v>69</v>
      </c>
      <c r="D39" s="16" t="n">
        <f aca="false">SUM(D40,D43)</f>
        <v>26668.3</v>
      </c>
      <c r="E39" s="16" t="n">
        <f aca="false">SUM(E40,E43)</f>
        <v>0</v>
      </c>
      <c r="F39" s="16" t="n">
        <f aca="false">SUM(F40,F43)</f>
        <v>0</v>
      </c>
      <c r="G39" s="17" t="n">
        <f aca="false">G40+G45</f>
        <v>37579.9</v>
      </c>
    </row>
    <row r="40" s="12" customFormat="true" ht="25.5" hidden="false" customHeight="false" outlineLevel="0" collapsed="false">
      <c r="A40" s="18" t="s">
        <v>11</v>
      </c>
      <c r="B40" s="14" t="s">
        <v>70</v>
      </c>
      <c r="C40" s="25" t="s">
        <v>71</v>
      </c>
      <c r="D40" s="16" t="n">
        <f aca="false">D41</f>
        <v>23178</v>
      </c>
      <c r="G40" s="17" t="n">
        <f aca="false">G42+G43</f>
        <v>26774.7</v>
      </c>
    </row>
    <row r="41" s="12" customFormat="true" ht="12.75" hidden="false" customHeight="false" outlineLevel="0" collapsed="false">
      <c r="A41" s="18" t="s">
        <v>11</v>
      </c>
      <c r="B41" s="14" t="s">
        <v>72</v>
      </c>
      <c r="C41" s="27" t="s">
        <v>73</v>
      </c>
      <c r="D41" s="16" t="n">
        <f aca="false">D42</f>
        <v>23178</v>
      </c>
      <c r="G41" s="17" t="n">
        <f aca="false">G42</f>
        <v>26611.3</v>
      </c>
    </row>
    <row r="42" customFormat="false" ht="39.6" hidden="false" customHeight="true" outlineLevel="0" collapsed="false">
      <c r="A42" s="26" t="s">
        <v>74</v>
      </c>
      <c r="B42" s="19" t="s">
        <v>75</v>
      </c>
      <c r="C42" s="25" t="s">
        <v>76</v>
      </c>
      <c r="D42" s="21" t="n">
        <v>23178</v>
      </c>
      <c r="G42" s="24" t="n">
        <v>26611.3</v>
      </c>
    </row>
    <row r="43" s="12" customFormat="true" ht="16.5" hidden="false" customHeight="true" outlineLevel="0" collapsed="false">
      <c r="A43" s="28" t="s">
        <v>11</v>
      </c>
      <c r="B43" s="29" t="s">
        <v>77</v>
      </c>
      <c r="C43" s="30" t="s">
        <v>78</v>
      </c>
      <c r="D43" s="31" t="n">
        <f aca="false">SUM(D44,D51)</f>
        <v>3490.3</v>
      </c>
      <c r="G43" s="32" t="n">
        <v>163.4</v>
      </c>
    </row>
    <row r="44" s="12" customFormat="true" ht="26.25" hidden="false" customHeight="true" outlineLevel="0" collapsed="false">
      <c r="A44" s="33" t="s">
        <v>74</v>
      </c>
      <c r="B44" s="34" t="s">
        <v>79</v>
      </c>
      <c r="C44" s="35" t="s">
        <v>80</v>
      </c>
      <c r="D44" s="31" t="n">
        <f aca="false">SUM(D47)</f>
        <v>2400</v>
      </c>
      <c r="G44" s="32" t="n">
        <v>163.4</v>
      </c>
    </row>
    <row r="45" s="12" customFormat="true" ht="39.75" hidden="false" customHeight="true" outlineLevel="0" collapsed="false">
      <c r="A45" s="36" t="s">
        <v>11</v>
      </c>
      <c r="B45" s="37" t="s">
        <v>81</v>
      </c>
      <c r="C45" s="38" t="s">
        <v>82</v>
      </c>
      <c r="D45" s="31"/>
      <c r="G45" s="39" t="n">
        <f aca="false">G46+G52</f>
        <v>10805.2</v>
      </c>
    </row>
    <row r="46" s="12" customFormat="true" ht="39.75" hidden="false" customHeight="true" outlineLevel="0" collapsed="false">
      <c r="A46" s="36" t="s">
        <v>74</v>
      </c>
      <c r="B46" s="37" t="s">
        <v>83</v>
      </c>
      <c r="C46" s="38" t="s">
        <v>84</v>
      </c>
      <c r="D46" s="31"/>
      <c r="G46" s="17" t="n">
        <f aca="false">G47</f>
        <v>10005.2</v>
      </c>
    </row>
    <row r="47" s="8" customFormat="true" ht="53.25" hidden="false" customHeight="true" outlineLevel="0" collapsed="false">
      <c r="A47" s="40" t="n">
        <v>897</v>
      </c>
      <c r="B47" s="40" t="s">
        <v>85</v>
      </c>
      <c r="C47" s="27" t="s">
        <v>86</v>
      </c>
      <c r="D47" s="16" t="n">
        <f aca="false">SUM(D48,D49,D50)</f>
        <v>2400</v>
      </c>
      <c r="G47" s="17" t="n">
        <f aca="false">G48+G49+G50</f>
        <v>10005.2</v>
      </c>
    </row>
    <row r="48" customFormat="false" ht="63.75" hidden="false" customHeight="true" outlineLevel="0" collapsed="false">
      <c r="A48" s="41" t="n">
        <v>897</v>
      </c>
      <c r="B48" s="41" t="s">
        <v>87</v>
      </c>
      <c r="C48" s="25" t="s">
        <v>88</v>
      </c>
      <c r="D48" s="21" t="n">
        <v>1442.3</v>
      </c>
      <c r="G48" s="24" t="n">
        <v>833.2</v>
      </c>
    </row>
    <row r="49" customFormat="false" ht="92.25" hidden="false" customHeight="true" outlineLevel="0" collapsed="false">
      <c r="A49" s="41" t="s">
        <v>74</v>
      </c>
      <c r="B49" s="41" t="s">
        <v>89</v>
      </c>
      <c r="C49" s="25" t="s">
        <v>90</v>
      </c>
      <c r="D49" s="21" t="n">
        <v>5.3</v>
      </c>
      <c r="G49" s="24" t="n">
        <v>7.2</v>
      </c>
    </row>
    <row r="50" customFormat="false" ht="69" hidden="false" customHeight="true" outlineLevel="0" collapsed="false">
      <c r="A50" s="41" t="n">
        <v>897</v>
      </c>
      <c r="B50" s="41" t="s">
        <v>91</v>
      </c>
      <c r="C50" s="25" t="s">
        <v>92</v>
      </c>
      <c r="D50" s="42" t="n">
        <v>952.4</v>
      </c>
      <c r="E50" s="43"/>
      <c r="F50" s="43"/>
      <c r="G50" s="24" t="n">
        <v>9164.8</v>
      </c>
    </row>
    <row r="51" s="12" customFormat="true" ht="39.75" hidden="false" customHeight="true" outlineLevel="0" collapsed="false">
      <c r="A51" s="40" t="s">
        <v>11</v>
      </c>
      <c r="B51" s="40" t="s">
        <v>93</v>
      </c>
      <c r="C51" s="27" t="s">
        <v>94</v>
      </c>
      <c r="D51" s="44" t="n">
        <f aca="false">D52</f>
        <v>1090.3</v>
      </c>
      <c r="E51" s="45"/>
      <c r="F51" s="45"/>
      <c r="G51" s="39" t="n">
        <f aca="false">G52</f>
        <v>800</v>
      </c>
    </row>
    <row r="52" s="8" customFormat="true" ht="68.25" hidden="false" customHeight="true" outlineLevel="0" collapsed="false">
      <c r="A52" s="40" t="n">
        <v>897</v>
      </c>
      <c r="B52" s="40" t="s">
        <v>95</v>
      </c>
      <c r="C52" s="46" t="s">
        <v>96</v>
      </c>
      <c r="D52" s="44" t="n">
        <f aca="false">D53+D54</f>
        <v>1090.3</v>
      </c>
      <c r="E52" s="47"/>
      <c r="F52" s="47"/>
      <c r="G52" s="39" t="n">
        <f aca="false">G53+G54</f>
        <v>800</v>
      </c>
    </row>
    <row r="53" customFormat="false" ht="37.15" hidden="false" customHeight="true" outlineLevel="0" collapsed="false">
      <c r="A53" s="41" t="n">
        <v>897</v>
      </c>
      <c r="B53" s="41" t="s">
        <v>97</v>
      </c>
      <c r="C53" s="25" t="s">
        <v>98</v>
      </c>
      <c r="D53" s="42" t="n">
        <v>728</v>
      </c>
      <c r="E53" s="43"/>
      <c r="F53" s="43"/>
      <c r="G53" s="24" t="n">
        <v>445.8</v>
      </c>
    </row>
    <row r="54" customFormat="false" ht="43.15" hidden="false" customHeight="true" outlineLevel="0" collapsed="false">
      <c r="A54" s="41" t="s">
        <v>74</v>
      </c>
      <c r="B54" s="41" t="s">
        <v>99</v>
      </c>
      <c r="C54" s="25" t="s">
        <v>100</v>
      </c>
      <c r="D54" s="42" t="n">
        <v>362.3</v>
      </c>
      <c r="E54" s="43"/>
      <c r="F54" s="43"/>
      <c r="G54" s="24" t="n">
        <v>354.2</v>
      </c>
    </row>
    <row r="55" s="12" customFormat="true" ht="24" hidden="false" customHeight="true" outlineLevel="0" collapsed="false">
      <c r="A55" s="48"/>
      <c r="B55" s="48"/>
      <c r="C55" s="15" t="s">
        <v>101</v>
      </c>
      <c r="D55" s="16" t="e">
        <f aca="false">SUM(D10,D38)</f>
        <v>#REF!</v>
      </c>
      <c r="G55" s="17" t="n">
        <f aca="false">SUM(G10,G38)</f>
        <v>47825.9</v>
      </c>
    </row>
  </sheetData>
  <mergeCells count="7">
    <mergeCell ref="A1:G1"/>
    <mergeCell ref="A2:G2"/>
    <mergeCell ref="A3:G3"/>
    <mergeCell ref="A5:D5"/>
    <mergeCell ref="A6:G6"/>
    <mergeCell ref="A7:D7"/>
    <mergeCell ref="A8:D8"/>
  </mergeCells>
  <printOptions headings="false" gridLines="false" gridLinesSet="true" horizontalCentered="false" verticalCentered="false"/>
  <pageMargins left="0.747916666666667" right="0.270138888888889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2:09:09Z</dcterms:created>
  <dc:creator>Иванова И.В.</dc:creator>
  <dc:description/>
  <dc:language>en-US</dc:language>
  <cp:lastModifiedBy>user</cp:lastModifiedBy>
  <cp:lastPrinted>2019-11-06T11:07:59Z</cp:lastPrinted>
  <dcterms:modified xsi:type="dcterms:W3CDTF">2019-11-15T12:07:22Z</dcterms:modified>
  <cp:revision>0</cp:revision>
  <dc:subject/>
  <dc:title/>
</cp:coreProperties>
</file>